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1110">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Bilgi İşlem Servisi Ana Süreci</t>
  </si>
  <si>
    <t xml:space="preserve">1.3</t>
  </si>
  <si>
    <t xml:space="preserve">Sürecin (S) Kodu ve Adı</t>
  </si>
  <si>
    <t xml:space="preserve">Web Sayfası Hazırlanması İşlem Süreci</t>
  </si>
  <si>
    <t xml:space="preserve">1.4</t>
  </si>
  <si>
    <t xml:space="preserve">Sürecin Kapsamı</t>
  </si>
  <si>
    <t xml:space="preserve">Web Sitesi Kurulum Hazırlığı İle Başlar Web Sayfası Hazır Hale Getirilerek Bitirilir.</t>
  </si>
  <si>
    <t xml:space="preserve">1.5</t>
  </si>
  <si>
    <t xml:space="preserve">Sürecin Amacı</t>
  </si>
  <si>
    <t xml:space="preserve">İlgi Web Sayfasının Bakım Ve Kontrollerinin Yapılarak Bilgilerinin Güncel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t>
  </si>
  <si>
    <t xml:space="preserve">Hazırlayan:   </t>
  </si>
  <si>
    <t xml:space="preserve">Onaylayan: 
                   Personel Müdürü</t>
  </si>
  <si>
    <t xml:space="preserve">SG</t>
  </si>
  <si>
    <t xml:space="preserve">Personel Süreç Grubu</t>
  </si>
  <si>
    <t xml:space="preserve">Anasayfa</t>
  </si>
  <si>
    <t xml:space="preserve">AS</t>
  </si>
  <si>
    <t xml:space="preserve">S</t>
  </si>
  <si>
    <t xml:space="preserve">Yazışmaya Gerek Olmayan Bilgi İşlem Bilgilerinin Web'e İşlenmesine İlişkin İşlem Süreci</t>
  </si>
  <si>
    <t xml:space="preserve">2.1.Sürecin İnsan Kaynakları </t>
  </si>
  <si>
    <t xml:space="preserve">(Unvanlar ve paralel insan kaynağı sayısı)</t>
  </si>
  <si>
    <t xml:space="preserve">No</t>
  </si>
  <si>
    <t xml:space="preserve">Görev Adı</t>
  </si>
  <si>
    <t xml:space="preserve">Kaynak Miktarı </t>
  </si>
  <si>
    <t xml:space="preserve">Servis Sorumlus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MEOP 2</t>
  </si>
  <si>
    <t xml:space="preserve">3.1.Süreci Başlatan Olaylar</t>
  </si>
  <si>
    <t xml:space="preserve">Olay Tanımı</t>
  </si>
  <si>
    <t xml:space="preserve">Web Sitesi Kurulum Hazırlığı</t>
  </si>
  <si>
    <t xml:space="preserve">3.2.Sürecin Girdileri</t>
  </si>
  <si>
    <t xml:space="preserve">Girdi Adı</t>
  </si>
  <si>
    <t xml:space="preserve">Düzeltme Yazıs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lan Adı Tescil İşlemi</t>
  </si>
  <si>
    <t xml:space="preserve">Web Sitesi Kurulması İçin Alan AdıTescil İşlemlerine İlişkin Servis Sorumlusunca Yapılır. </t>
  </si>
  <si>
    <t xml:space="preserve">Her Seferinde</t>
  </si>
  <si>
    <t xml:space="preserve">Servis Sorulusu</t>
  </si>
  <si>
    <t xml:space="preserve">-</t>
  </si>
  <si>
    <t xml:space="preserve"> -</t>
  </si>
  <si>
    <t xml:space="preserve">Defterdar</t>
  </si>
  <si>
    <t xml:space="preserve">Web Uygulamaları Geliştirme</t>
  </si>
  <si>
    <t xml:space="preserve">Hayır</t>
  </si>
  <si>
    <t xml:space="preserve">IIS Optimizasyonu Ve Bakımının Yapılması, Performansın İzlenmesi</t>
  </si>
  <si>
    <t xml:space="preserve">IIS Optimizasyonu Ve Bakımının Yapılması, Performansın İzlenir</t>
  </si>
  <si>
    <t xml:space="preserve">Serverın Rutin Kontrolleri Ve Bakımı, Performansın İzlenmesi</t>
  </si>
  <si>
    <t xml:space="preserve">Serverın Rutin Kontrolleri Ve Bakımı, Performansın İzlenir</t>
  </si>
  <si>
    <t xml:space="preserve">Firewall Ayarları Kontrolünün Yapılması</t>
  </si>
  <si>
    <t xml:space="preserve">Firewall Ayarları Kontrolünün Yapılır</t>
  </si>
  <si>
    <t xml:space="preserve">Yayınlama Aşamasının Başlatılması</t>
  </si>
  <si>
    <t xml:space="preserve">Yayınlama Aşamasının Başlatılılır</t>
  </si>
  <si>
    <t xml:space="preserve">İlgili Servislerden Web Sitesinde Yayınlanması İstenen Taleplerin İncelenmesi</t>
  </si>
  <si>
    <t xml:space="preserve">İlgili Servislerden Web Sitesinde Yayınlanması İstenen Taleplerin İncelenir</t>
  </si>
  <si>
    <t xml:space="preserve">Talebin İlgili Servise Geri Gönderilmesi
</t>
  </si>
  <si>
    <t xml:space="preserve">Talebin İlgili Servise Geri Gönderilir</t>
  </si>
  <si>
    <t xml:space="preserve">İlgili Servis Tarafından Düzeltme İşleminin Yapılması
</t>
  </si>
  <si>
    <t xml:space="preserve">İlgili Servis Tarafından Düzeltme İşleminin Yapılır</t>
  </si>
  <si>
    <t xml:space="preserve">İhale İlanlarının Database Entegrasyonunun Yapılarak Elektronik Ortama Atılır Hale Getirilmesi</t>
  </si>
  <si>
    <t xml:space="preserve">İhale İlanlarının Database Entegrasyonunun Yapılarak Elektronik Ortama Atılır Hale Getirilir</t>
  </si>
  <si>
    <t xml:space="preserve">İhale İlanları, Çeşitli Duyurular Ve Haberlerin Elektronik Ortama Atılması
</t>
  </si>
  <si>
    <t xml:space="preserve">İhale İlanları, Çeşitli Duyurular Ve Haberlerin Elektronik Ortama Atılır</t>
  </si>
  <si>
    <t xml:space="preserve">Görsel Tasarım Yapılarak Bilgi İşlenirken Kullanılan Resimlerin Resim Editörüne Uyarlanması
</t>
  </si>
  <si>
    <t xml:space="preserve">Görsel Tasarım Yapılarak Bilgi İşlenirken Kullanılan Resimlerin Resim Editörüne Uyarlanır</t>
  </si>
  <si>
    <t xml:space="preserve">Hazırlayan:</t>
  </si>
  <si>
    <t xml:space="preserve">Onaylayan:</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Personel Müdür Yardımcısı</t>
  </si>
  <si>
    <t xml:space="preserve">Sözlü</t>
  </si>
  <si>
    <t xml:space="preserve">Çift Yönlü</t>
  </si>
  <si>
    <t xml:space="preserve">Bilgi Verme</t>
  </si>
  <si>
    <t xml:space="preserve">Web Sitesi Kurulum Ve Düzelt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2" shrinkToFit="false"/>
      <protection locked="true" hidden="false"/>
    </xf>
    <xf numFmtId="164" fontId="11"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1" fillId="0" borderId="29" xfId="22" applyFont="true" applyBorder="true" applyAlignment="true" applyProtection="false">
      <alignment horizontal="general" vertical="bottom" textRotation="0" wrapText="true" indent="0" shrinkToFit="false"/>
      <protection locked="true" hidden="false"/>
    </xf>
    <xf numFmtId="164" fontId="41" fillId="0" borderId="4" xfId="22" applyFont="true" applyBorder="true" applyAlignment="true" applyProtection="false">
      <alignment horizontal="general" vertical="bottom" textRotation="0" wrapText="true" indent="0" shrinkToFit="false"/>
      <protection locked="true" hidden="false"/>
    </xf>
    <xf numFmtId="164" fontId="29"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false" hidden="false"/>
    </xf>
    <xf numFmtId="164" fontId="29"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247680</xdr:rowOff>
    </xdr:to>
    <xdr:pic>
      <xdr:nvPicPr>
        <xdr:cNvPr id="21" name="Resim 36" descr=""/>
        <xdr:cNvPicPr/>
      </xdr:nvPicPr>
      <xdr:blipFill>
        <a:blip r:embed="rId1"/>
        <a:stretch/>
      </xdr:blipFill>
      <xdr:spPr>
        <a:xfrm>
          <a:off x="39960" y="37800"/>
          <a:ext cx="588600" cy="457560"/>
        </a:xfrm>
        <a:prstGeom prst="rect">
          <a:avLst/>
        </a:prstGeom>
        <a:ln w="0">
          <a:noFill/>
        </a:ln>
      </xdr:spPr>
    </xdr:pic>
    <xdr:clientData/>
  </xdr:twoCellAnchor>
  <xdr:twoCellAnchor editAs="oneCell">
    <xdr:from>
      <xdr:col>3</xdr:col>
      <xdr:colOff>159480</xdr:colOff>
      <xdr:row>7</xdr:row>
      <xdr:rowOff>85680</xdr:rowOff>
    </xdr:from>
    <xdr:to>
      <xdr:col>5</xdr:col>
      <xdr:colOff>608760</xdr:colOff>
      <xdr:row>9</xdr:row>
      <xdr:rowOff>209520</xdr:rowOff>
    </xdr:to>
    <xdr:sp>
      <xdr:nvSpPr>
        <xdr:cNvPr id="22" name="1 Akış Çizelgesi: İşlem"/>
        <xdr:cNvSpPr/>
      </xdr:nvSpPr>
      <xdr:spPr>
        <a:xfrm>
          <a:off x="2312280" y="1704960"/>
          <a:ext cx="188424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IS Optimizasyonu Ve Bakımının Yapılması, Performansın İzlenmesi</a:t>
          </a:r>
          <a:endParaRPr b="0" lang="en-US" sz="1000" spc="-1" strike="noStrike">
            <a:latin typeface="Times New Roman"/>
          </a:endParaRPr>
        </a:p>
      </xdr:txBody>
    </xdr:sp>
    <xdr:clientData/>
  </xdr:twoCellAnchor>
  <xdr:twoCellAnchor editAs="oneCell">
    <xdr:from>
      <xdr:col>3</xdr:col>
      <xdr:colOff>139320</xdr:colOff>
      <xdr:row>10</xdr:row>
      <xdr:rowOff>114480</xdr:rowOff>
    </xdr:from>
    <xdr:to>
      <xdr:col>5</xdr:col>
      <xdr:colOff>618840</xdr:colOff>
      <xdr:row>13</xdr:row>
      <xdr:rowOff>76320</xdr:rowOff>
    </xdr:to>
    <xdr:sp>
      <xdr:nvSpPr>
        <xdr:cNvPr id="23" name="1 Akış Çizelgesi: İşlem"/>
        <xdr:cNvSpPr/>
      </xdr:nvSpPr>
      <xdr:spPr>
        <a:xfrm>
          <a:off x="2292120" y="2391120"/>
          <a:ext cx="191448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erın Rutin Kontrolleri Ve Bakımı, Performansın İzlenmesi</a:t>
          </a:r>
          <a:endParaRPr b="0" lang="en-US" sz="1000" spc="-1" strike="noStrike">
            <a:latin typeface="Times New Roman"/>
          </a:endParaRPr>
        </a:p>
      </xdr:txBody>
    </xdr:sp>
    <xdr:clientData/>
  </xdr:twoCellAnchor>
  <xdr:twoCellAnchor editAs="oneCell">
    <xdr:from>
      <xdr:col>3</xdr:col>
      <xdr:colOff>119520</xdr:colOff>
      <xdr:row>13</xdr:row>
      <xdr:rowOff>200160</xdr:rowOff>
    </xdr:from>
    <xdr:to>
      <xdr:col>5</xdr:col>
      <xdr:colOff>628560</xdr:colOff>
      <xdr:row>15</xdr:row>
      <xdr:rowOff>142920</xdr:rowOff>
    </xdr:to>
    <xdr:sp>
      <xdr:nvSpPr>
        <xdr:cNvPr id="24" name="1 Akış Çizelgesi: İşlem"/>
        <xdr:cNvSpPr/>
      </xdr:nvSpPr>
      <xdr:spPr>
        <a:xfrm>
          <a:off x="2272320" y="3133800"/>
          <a:ext cx="1944000" cy="380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irewall Ayarları Kontrolünün Yapılması</a:t>
          </a:r>
          <a:endParaRPr b="0" lang="en-US" sz="1000" spc="-1" strike="noStrike">
            <a:latin typeface="Times New Roman"/>
          </a:endParaRPr>
        </a:p>
      </xdr:txBody>
    </xdr:sp>
    <xdr:clientData/>
  </xdr:twoCellAnchor>
  <xdr:twoCellAnchor editAs="oneCell">
    <xdr:from>
      <xdr:col>3</xdr:col>
      <xdr:colOff>119520</xdr:colOff>
      <xdr:row>18</xdr:row>
      <xdr:rowOff>200160</xdr:rowOff>
    </xdr:from>
    <xdr:to>
      <xdr:col>5</xdr:col>
      <xdr:colOff>628560</xdr:colOff>
      <xdr:row>22</xdr:row>
      <xdr:rowOff>66600</xdr:rowOff>
    </xdr:to>
    <xdr:sp>
      <xdr:nvSpPr>
        <xdr:cNvPr id="25" name="1 Akış Çizelgesi: İşlem"/>
        <xdr:cNvSpPr/>
      </xdr:nvSpPr>
      <xdr:spPr>
        <a:xfrm>
          <a:off x="2272320" y="4229280"/>
          <a:ext cx="1944000" cy="742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den Web Sitesinde Yayınlanması İstenen Taleplerin İncelenmesi </a:t>
          </a:r>
          <a:endParaRPr b="0" lang="en-US" sz="1000" spc="-1" strike="noStrike">
            <a:latin typeface="Times New Roman"/>
          </a:endParaRPr>
        </a:p>
      </xdr:txBody>
    </xdr:sp>
    <xdr:clientData/>
  </xdr:twoCellAnchor>
  <xdr:twoCellAnchor editAs="oneCell">
    <xdr:from>
      <xdr:col>1</xdr:col>
      <xdr:colOff>99720</xdr:colOff>
      <xdr:row>25</xdr:row>
      <xdr:rowOff>161640</xdr:rowOff>
    </xdr:from>
    <xdr:to>
      <xdr:col>3</xdr:col>
      <xdr:colOff>379080</xdr:colOff>
      <xdr:row>29</xdr:row>
      <xdr:rowOff>57600</xdr:rowOff>
    </xdr:to>
    <xdr:sp>
      <xdr:nvSpPr>
        <xdr:cNvPr id="26" name="1 Akış Çizelgesi: İşlem"/>
        <xdr:cNvSpPr/>
      </xdr:nvSpPr>
      <xdr:spPr>
        <a:xfrm>
          <a:off x="817200" y="5733720"/>
          <a:ext cx="1714680" cy="772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nın Database Entegrasyonunun Yapılarak Elektronik Ortama Atılır Hale Getirilmesi</a:t>
          </a:r>
          <a:endParaRPr b="0" lang="en-US" sz="1000" spc="-1" strike="noStrike">
            <a:latin typeface="Times New Roman"/>
          </a:endParaRPr>
        </a:p>
      </xdr:txBody>
    </xdr:sp>
    <xdr:clientData/>
  </xdr:twoCellAnchor>
  <xdr:twoCellAnchor editAs="oneCell">
    <xdr:from>
      <xdr:col>1</xdr:col>
      <xdr:colOff>89640</xdr:colOff>
      <xdr:row>29</xdr:row>
      <xdr:rowOff>152280</xdr:rowOff>
    </xdr:from>
    <xdr:to>
      <xdr:col>3</xdr:col>
      <xdr:colOff>379080</xdr:colOff>
      <xdr:row>32</xdr:row>
      <xdr:rowOff>114480</xdr:rowOff>
    </xdr:to>
    <xdr:sp>
      <xdr:nvSpPr>
        <xdr:cNvPr id="27" name="1 Akış Çizelgesi: İşlem"/>
        <xdr:cNvSpPr/>
      </xdr:nvSpPr>
      <xdr:spPr>
        <a:xfrm>
          <a:off x="807120" y="6600600"/>
          <a:ext cx="1724760" cy="619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 Çeşitli Duyurular Ve Haberlerin Elektronik Ortama Atılması</a:t>
          </a:r>
          <a:endParaRPr b="0" lang="en-US" sz="1000" spc="-1" strike="noStrike">
            <a:latin typeface="Times New Roman"/>
          </a:endParaRPr>
        </a:p>
      </xdr:txBody>
    </xdr:sp>
    <xdr:clientData/>
  </xdr:twoCellAnchor>
  <xdr:twoCellAnchor editAs="oneCell">
    <xdr:from>
      <xdr:col>0</xdr:col>
      <xdr:colOff>0</xdr:colOff>
      <xdr:row>26</xdr:row>
      <xdr:rowOff>171000</xdr:rowOff>
    </xdr:from>
    <xdr:to>
      <xdr:col>0</xdr:col>
      <xdr:colOff>668520</xdr:colOff>
      <xdr:row>28</xdr:row>
      <xdr:rowOff>66600</xdr:rowOff>
    </xdr:to>
    <xdr:sp>
      <xdr:nvSpPr>
        <xdr:cNvPr id="28" name="15 Akış Çizelgesi: Manyetik Disk"/>
        <xdr:cNvSpPr/>
      </xdr:nvSpPr>
      <xdr:spPr>
        <a:xfrm>
          <a:off x="0" y="5962320"/>
          <a:ext cx="6685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OP 2</a:t>
          </a:r>
          <a:endParaRPr b="0" lang="en-US" sz="1000" spc="-1" strike="noStrike">
            <a:latin typeface="Times New Roman"/>
          </a:endParaRPr>
        </a:p>
      </xdr:txBody>
    </xdr:sp>
    <xdr:clientData/>
  </xdr:twoCellAnchor>
  <xdr:twoCellAnchor editAs="oneCell">
    <xdr:from>
      <xdr:col>1</xdr:col>
      <xdr:colOff>89640</xdr:colOff>
      <xdr:row>32</xdr:row>
      <xdr:rowOff>209520</xdr:rowOff>
    </xdr:from>
    <xdr:to>
      <xdr:col>3</xdr:col>
      <xdr:colOff>369000</xdr:colOff>
      <xdr:row>36</xdr:row>
      <xdr:rowOff>171360</xdr:rowOff>
    </xdr:to>
    <xdr:sp>
      <xdr:nvSpPr>
        <xdr:cNvPr id="29" name="1 Akış Çizelgesi: İşlem"/>
        <xdr:cNvSpPr/>
      </xdr:nvSpPr>
      <xdr:spPr>
        <a:xfrm>
          <a:off x="807120" y="7315200"/>
          <a:ext cx="1714680" cy="838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sel Tasarım Yapılarak Bilgi İşlenirken Kullanılan Resimlerin Resim Editörüne Uyarlanması</a:t>
          </a:r>
          <a:endParaRPr b="0" lang="en-US" sz="1000" spc="-1" strike="noStrike">
            <a:latin typeface="Times New Roman"/>
          </a:endParaRPr>
        </a:p>
      </xdr:txBody>
    </xdr:sp>
    <xdr:clientData/>
  </xdr:twoCellAnchor>
  <xdr:twoCellAnchor editAs="oneCell">
    <xdr:from>
      <xdr:col>1</xdr:col>
      <xdr:colOff>70200</xdr:colOff>
      <xdr:row>37</xdr:row>
      <xdr:rowOff>66600</xdr:rowOff>
    </xdr:from>
    <xdr:to>
      <xdr:col>3</xdr:col>
      <xdr:colOff>389520</xdr:colOff>
      <xdr:row>38</xdr:row>
      <xdr:rowOff>142920</xdr:rowOff>
    </xdr:to>
    <xdr:sp>
      <xdr:nvSpPr>
        <xdr:cNvPr id="30" name="4 Akış Çizelgesi: Sonlandırıcı"/>
        <xdr:cNvSpPr/>
      </xdr:nvSpPr>
      <xdr:spPr>
        <a:xfrm>
          <a:off x="787680" y="8267760"/>
          <a:ext cx="1754640" cy="29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 Hazır Hale Getirildi.</a:t>
          </a:r>
          <a:endParaRPr b="0" lang="en-US" sz="1000" spc="-1" strike="noStrike">
            <a:latin typeface="Times New Roman"/>
          </a:endParaRPr>
        </a:p>
      </xdr:txBody>
    </xdr:sp>
    <xdr:clientData/>
  </xdr:twoCellAnchor>
  <xdr:twoCellAnchor editAs="oneCell">
    <xdr:from>
      <xdr:col>3</xdr:col>
      <xdr:colOff>249480</xdr:colOff>
      <xdr:row>5</xdr:row>
      <xdr:rowOff>75960</xdr:rowOff>
    </xdr:from>
    <xdr:to>
      <xdr:col>5</xdr:col>
      <xdr:colOff>519120</xdr:colOff>
      <xdr:row>6</xdr:row>
      <xdr:rowOff>142920</xdr:rowOff>
    </xdr:to>
    <xdr:sp>
      <xdr:nvSpPr>
        <xdr:cNvPr id="31" name="1 Akış Çizelgesi: İşlem"/>
        <xdr:cNvSpPr/>
      </xdr:nvSpPr>
      <xdr:spPr>
        <a:xfrm>
          <a:off x="2402280" y="1257120"/>
          <a:ext cx="1704600" cy="285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lan Adı Tescil İşlemi</a:t>
          </a:r>
          <a:endParaRPr b="0" lang="en-US" sz="1000" spc="-1" strike="noStrike">
            <a:latin typeface="Times New Roman"/>
          </a:endParaRPr>
        </a:p>
      </xdr:txBody>
    </xdr:sp>
    <xdr:clientData/>
  </xdr:twoCellAnchor>
  <xdr:twoCellAnchor editAs="oneCell">
    <xdr:from>
      <xdr:col>3</xdr:col>
      <xdr:colOff>129600</xdr:colOff>
      <xdr:row>3</xdr:row>
      <xdr:rowOff>9360</xdr:rowOff>
    </xdr:from>
    <xdr:to>
      <xdr:col>5</xdr:col>
      <xdr:colOff>628560</xdr:colOff>
      <xdr:row>4</xdr:row>
      <xdr:rowOff>171360</xdr:rowOff>
    </xdr:to>
    <xdr:sp>
      <xdr:nvSpPr>
        <xdr:cNvPr id="32" name="4 Akış Çizelgesi: Sonlandırıcı"/>
        <xdr:cNvSpPr/>
      </xdr:nvSpPr>
      <xdr:spPr>
        <a:xfrm>
          <a:off x="2282400" y="752400"/>
          <a:ext cx="19339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itesi Kurulum Hazırlanması</a:t>
          </a:r>
          <a:endParaRPr b="0" lang="en-US" sz="1000" spc="-1" strike="noStrike">
            <a:latin typeface="Times New Roman"/>
          </a:endParaRPr>
        </a:p>
      </xdr:txBody>
    </xdr:sp>
    <xdr:clientData/>
  </xdr:twoCellAnchor>
  <xdr:twoCellAnchor editAs="oneCell">
    <xdr:from>
      <xdr:col>3</xdr:col>
      <xdr:colOff>119520</xdr:colOff>
      <xdr:row>16</xdr:row>
      <xdr:rowOff>57240</xdr:rowOff>
    </xdr:from>
    <xdr:to>
      <xdr:col>5</xdr:col>
      <xdr:colOff>628560</xdr:colOff>
      <xdr:row>18</xdr:row>
      <xdr:rowOff>28080</xdr:rowOff>
    </xdr:to>
    <xdr:sp>
      <xdr:nvSpPr>
        <xdr:cNvPr id="33" name="1 Akış Çizelgesi: İşlem"/>
        <xdr:cNvSpPr/>
      </xdr:nvSpPr>
      <xdr:spPr>
        <a:xfrm>
          <a:off x="2272320" y="3648240"/>
          <a:ext cx="1944000" cy="408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yınlama Aşamasının Başlatılması</a:t>
          </a:r>
          <a:endParaRPr b="0" lang="en-US" sz="1000" spc="-1" strike="noStrike">
            <a:latin typeface="Times New Roman"/>
          </a:endParaRPr>
        </a:p>
      </xdr:txBody>
    </xdr:sp>
    <xdr:clientData/>
  </xdr:twoCellAnchor>
  <xdr:twoCellAnchor editAs="oneCell">
    <xdr:from>
      <xdr:col>4</xdr:col>
      <xdr:colOff>109080</xdr:colOff>
      <xdr:row>22</xdr:row>
      <xdr:rowOff>190800</xdr:rowOff>
    </xdr:from>
    <xdr:to>
      <xdr:col>4</xdr:col>
      <xdr:colOff>648000</xdr:colOff>
      <xdr:row>23</xdr:row>
      <xdr:rowOff>218520</xdr:rowOff>
    </xdr:to>
    <xdr:sp>
      <xdr:nvSpPr>
        <xdr:cNvPr id="34" name="5 Akış Çizelgesi: Karar"/>
        <xdr:cNvSpPr/>
      </xdr:nvSpPr>
      <xdr:spPr>
        <a:xfrm>
          <a:off x="2979360" y="5096160"/>
          <a:ext cx="538920" cy="246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4</xdr:row>
      <xdr:rowOff>38520</xdr:rowOff>
    </xdr:from>
    <xdr:to>
      <xdr:col>3</xdr:col>
      <xdr:colOff>109800</xdr:colOff>
      <xdr:row>25</xdr:row>
      <xdr:rowOff>57240</xdr:rowOff>
    </xdr:to>
    <xdr:sp>
      <xdr:nvSpPr>
        <xdr:cNvPr id="35" name="4 Akış Çizelgesi: Sonlandırıcı"/>
        <xdr:cNvSpPr/>
      </xdr:nvSpPr>
      <xdr:spPr>
        <a:xfrm>
          <a:off x="1076400" y="5391720"/>
          <a:ext cx="118620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5</xdr:col>
      <xdr:colOff>408600</xdr:colOff>
      <xdr:row>24</xdr:row>
      <xdr:rowOff>38520</xdr:rowOff>
    </xdr:from>
    <xdr:to>
      <xdr:col>7</xdr:col>
      <xdr:colOff>260280</xdr:colOff>
      <xdr:row>25</xdr:row>
      <xdr:rowOff>47880</xdr:rowOff>
    </xdr:to>
    <xdr:sp>
      <xdr:nvSpPr>
        <xdr:cNvPr id="36" name="4 Akış Çizelgesi: Sonlandırıcı"/>
        <xdr:cNvSpPr/>
      </xdr:nvSpPr>
      <xdr:spPr>
        <a:xfrm>
          <a:off x="3996360" y="5391720"/>
          <a:ext cx="1286640" cy="228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239040</xdr:colOff>
      <xdr:row>25</xdr:row>
      <xdr:rowOff>142920</xdr:rowOff>
    </xdr:from>
    <xdr:to>
      <xdr:col>7</xdr:col>
      <xdr:colOff>429840</xdr:colOff>
      <xdr:row>28</xdr:row>
      <xdr:rowOff>75960</xdr:rowOff>
    </xdr:to>
    <xdr:sp>
      <xdr:nvSpPr>
        <xdr:cNvPr id="37" name="1 Akış Çizelgesi: İşlem"/>
        <xdr:cNvSpPr/>
      </xdr:nvSpPr>
      <xdr:spPr>
        <a:xfrm>
          <a:off x="3826800" y="5715000"/>
          <a:ext cx="162576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lgili Servise Geri Gönderilmesi</a:t>
          </a:r>
          <a:endParaRPr b="0" lang="en-US" sz="1000" spc="-1" strike="noStrike">
            <a:latin typeface="Times New Roman"/>
          </a:endParaRPr>
        </a:p>
      </xdr:txBody>
    </xdr:sp>
    <xdr:clientData/>
  </xdr:twoCellAnchor>
  <xdr:twoCellAnchor editAs="oneCell">
    <xdr:from>
      <xdr:col>5</xdr:col>
      <xdr:colOff>239040</xdr:colOff>
      <xdr:row>28</xdr:row>
      <xdr:rowOff>180360</xdr:rowOff>
    </xdr:from>
    <xdr:to>
      <xdr:col>7</xdr:col>
      <xdr:colOff>439560</xdr:colOff>
      <xdr:row>30</xdr:row>
      <xdr:rowOff>218880</xdr:rowOff>
    </xdr:to>
    <xdr:sp>
      <xdr:nvSpPr>
        <xdr:cNvPr id="38" name="1 Akış Çizelgesi: İşlem"/>
        <xdr:cNvSpPr/>
      </xdr:nvSpPr>
      <xdr:spPr>
        <a:xfrm>
          <a:off x="3826800" y="6409800"/>
          <a:ext cx="1635480" cy="476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 Tarafından Düzeltme İşleminin Yapılması</a:t>
          </a:r>
          <a:endParaRPr b="0" lang="en-US" sz="1000" spc="-1" strike="noStrike">
            <a:latin typeface="Times New Roman"/>
          </a:endParaRPr>
        </a:p>
      </xdr:txBody>
    </xdr:sp>
    <xdr:clientData/>
  </xdr:twoCellAnchor>
  <xdr:twoCellAnchor editAs="oneCell">
    <xdr:from>
      <xdr:col>4</xdr:col>
      <xdr:colOff>119880</xdr:colOff>
      <xdr:row>29</xdr:row>
      <xdr:rowOff>28440</xdr:rowOff>
    </xdr:from>
    <xdr:to>
      <xdr:col>5</xdr:col>
      <xdr:colOff>60120</xdr:colOff>
      <xdr:row>30</xdr:row>
      <xdr:rowOff>171000</xdr:rowOff>
    </xdr:to>
    <xdr:sp>
      <xdr:nvSpPr>
        <xdr:cNvPr id="39" name="7 Akış Çizelgesi: Belge"/>
        <xdr:cNvSpPr/>
      </xdr:nvSpPr>
      <xdr:spPr>
        <a:xfrm>
          <a:off x="2990160" y="6476760"/>
          <a:ext cx="65772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5</xdr:col>
      <xdr:colOff>60120</xdr:colOff>
      <xdr:row>29</xdr:row>
      <xdr:rowOff>199800</xdr:rowOff>
    </xdr:from>
    <xdr:to>
      <xdr:col>5</xdr:col>
      <xdr:colOff>239040</xdr:colOff>
      <xdr:row>29</xdr:row>
      <xdr:rowOff>209520</xdr:rowOff>
    </xdr:to>
    <xdr:cxnSp>
      <xdr:nvCxnSpPr>
        <xdr:cNvPr id="40" name="120 Düz Ok Bağlayıcısı"/>
        <xdr:cNvCxnSpPr>
          <a:stCxn id="41" idx="3"/>
          <a:endCxn id="42" idx="1"/>
        </xdr:cNvCxnSpPr>
      </xdr:nvCxnSpPr>
      <xdr:spPr>
        <a:xfrm flipV="1">
          <a:off x="3647880" y="6648120"/>
          <a:ext cx="179280" cy="10080"/>
        </a:xfrm>
        <a:prstGeom prst="straightConnector1">
          <a:avLst/>
        </a:prstGeom>
        <a:ln w="12600">
          <a:solidFill>
            <a:srgbClr val="4f81bd"/>
          </a:solidFill>
          <a:miter/>
          <a:tailEnd len="med" type="arrow" w="med"/>
        </a:ln>
      </xdr:spPr>
    </xdr:cxnSp>
    <xdr:clientData/>
  </xdr:twoCellAnchor>
  <xdr:twoCellAnchor editAs="oneCell">
    <xdr:from>
      <xdr:col>4</xdr:col>
      <xdr:colOff>648000</xdr:colOff>
      <xdr:row>23</xdr:row>
      <xdr:rowOff>35640</xdr:rowOff>
    </xdr:from>
    <xdr:to>
      <xdr:col>6</xdr:col>
      <xdr:colOff>334440</xdr:colOff>
      <xdr:row>24</xdr:row>
      <xdr:rowOff>38520</xdr:rowOff>
    </xdr:to>
    <xdr:cxnSp>
      <xdr:nvCxnSpPr>
        <xdr:cNvPr id="43" name="122 Şekil"/>
        <xdr:cNvCxnSpPr>
          <a:stCxn id="44" idx="3"/>
          <a:endCxn id="45" idx="0"/>
        </xdr:cNvCxnSpPr>
      </xdr:nvCxnSpPr>
      <xdr:spPr>
        <a:xfrm>
          <a:off x="3518280" y="5219640"/>
          <a:ext cx="1121760" cy="172440"/>
        </a:xfrm>
        <a:prstGeom prst="bentConnector4">
          <a:avLst>
            <a:gd name="adj1" fmla="val 21605"/>
            <a:gd name="adj2" fmla="val -34518"/>
          </a:avLst>
        </a:prstGeom>
        <a:ln w="12600">
          <a:solidFill>
            <a:srgbClr val="4f81bd"/>
          </a:solidFill>
          <a:miter/>
          <a:tailEnd len="med" type="arrow" w="med"/>
        </a:ln>
      </xdr:spPr>
    </xdr:cxnSp>
    <xdr:clientData/>
  </xdr:twoCellAnchor>
  <xdr:twoCellAnchor editAs="oneCell">
    <xdr:from>
      <xdr:col>2</xdr:col>
      <xdr:colOff>234720</xdr:colOff>
      <xdr:row>23</xdr:row>
      <xdr:rowOff>35640</xdr:rowOff>
    </xdr:from>
    <xdr:to>
      <xdr:col>4</xdr:col>
      <xdr:colOff>109080</xdr:colOff>
      <xdr:row>24</xdr:row>
      <xdr:rowOff>38520</xdr:rowOff>
    </xdr:to>
    <xdr:cxnSp>
      <xdr:nvCxnSpPr>
        <xdr:cNvPr id="46" name="124 Şekil"/>
        <xdr:cNvCxnSpPr>
          <a:stCxn id="47" idx="1"/>
          <a:endCxn id="48" idx="0"/>
        </xdr:cNvCxnSpPr>
      </xdr:nvCxnSpPr>
      <xdr:spPr>
        <a:xfrm flipV="1" rot="10800000">
          <a:off x="1669680" y="5219640"/>
          <a:ext cx="1310040" cy="172440"/>
        </a:xfrm>
        <a:prstGeom prst="bentConnector4">
          <a:avLst>
            <a:gd name="adj1" fmla="val 27625"/>
            <a:gd name="adj2" fmla="val -34518"/>
          </a:avLst>
        </a:prstGeom>
        <a:ln w="12600">
          <a:solidFill>
            <a:srgbClr val="4f81bd"/>
          </a:solidFill>
          <a:miter/>
          <a:tailEnd len="med" type="arrow" w="med"/>
        </a:ln>
      </xdr:spPr>
    </xdr:cxnSp>
    <xdr:clientData/>
  </xdr:twoCellAnchor>
  <xdr:twoCellAnchor editAs="oneCell">
    <xdr:from>
      <xdr:col>6</xdr:col>
      <xdr:colOff>334440</xdr:colOff>
      <xdr:row>25</xdr:row>
      <xdr:rowOff>47880</xdr:rowOff>
    </xdr:from>
    <xdr:to>
      <xdr:col>6</xdr:col>
      <xdr:colOff>334440</xdr:colOff>
      <xdr:row>25</xdr:row>
      <xdr:rowOff>142920</xdr:rowOff>
    </xdr:to>
    <xdr:cxnSp>
      <xdr:nvCxnSpPr>
        <xdr:cNvPr id="49" name="126 Düz Ok Bağlayıcısı"/>
        <xdr:cNvCxnSpPr>
          <a:stCxn id="50" idx="2"/>
          <a:endCxn id="51" idx="0"/>
        </xdr:cNvCxnSpPr>
      </xdr:nvCxnSpPr>
      <xdr:spPr>
        <a:xfrm>
          <a:off x="4639680" y="5619960"/>
          <a:ext cx="360" cy="95400"/>
        </a:xfrm>
        <a:prstGeom prst="straightConnector1">
          <a:avLst/>
        </a:prstGeom>
        <a:ln w="12600">
          <a:solidFill>
            <a:srgbClr val="4f81bd"/>
          </a:solidFill>
          <a:miter/>
          <a:tailEnd len="med" type="arrow" w="med"/>
        </a:ln>
      </xdr:spPr>
    </xdr:cxnSp>
    <xdr:clientData/>
  </xdr:twoCellAnchor>
  <xdr:twoCellAnchor editAs="oneCell">
    <xdr:from>
      <xdr:col>6</xdr:col>
      <xdr:colOff>334440</xdr:colOff>
      <xdr:row>28</xdr:row>
      <xdr:rowOff>75960</xdr:rowOff>
    </xdr:from>
    <xdr:to>
      <xdr:col>6</xdr:col>
      <xdr:colOff>339480</xdr:colOff>
      <xdr:row>28</xdr:row>
      <xdr:rowOff>180360</xdr:rowOff>
    </xdr:to>
    <xdr:cxnSp>
      <xdr:nvCxnSpPr>
        <xdr:cNvPr id="52" name="128 Düz Ok Bağlayıcısı"/>
        <xdr:cNvCxnSpPr>
          <a:stCxn id="53" idx="2"/>
          <a:endCxn id="54" idx="0"/>
        </xdr:cNvCxnSpPr>
      </xdr:nvCxnSpPr>
      <xdr:spPr>
        <a:xfrm>
          <a:off x="4639680" y="6305400"/>
          <a:ext cx="5400" cy="104760"/>
        </a:xfrm>
        <a:prstGeom prst="straightConnector1">
          <a:avLst/>
        </a:prstGeom>
        <a:ln w="12600">
          <a:solidFill>
            <a:srgbClr val="4f81bd"/>
          </a:solidFill>
          <a:miter/>
          <a:tailEnd len="med" type="arrow" w="med"/>
        </a:ln>
      </xdr:spPr>
    </xdr:cxnSp>
    <xdr:clientData/>
  </xdr:twoCellAnchor>
  <xdr:twoCellAnchor editAs="oneCell">
    <xdr:from>
      <xdr:col>7</xdr:col>
      <xdr:colOff>558000</xdr:colOff>
      <xdr:row>25</xdr:row>
      <xdr:rowOff>209880</xdr:rowOff>
    </xdr:from>
    <xdr:to>
      <xdr:col>8</xdr:col>
      <xdr:colOff>468720</xdr:colOff>
      <xdr:row>28</xdr:row>
      <xdr:rowOff>9360</xdr:rowOff>
    </xdr:to>
    <xdr:sp>
      <xdr:nvSpPr>
        <xdr:cNvPr id="55" name="7 Akış Çizelgesi: Belge"/>
        <xdr:cNvSpPr/>
      </xdr:nvSpPr>
      <xdr:spPr>
        <a:xfrm>
          <a:off x="5580720" y="5781960"/>
          <a:ext cx="62856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7</xdr:col>
      <xdr:colOff>429840</xdr:colOff>
      <xdr:row>27</xdr:row>
      <xdr:rowOff>0</xdr:rowOff>
    </xdr:from>
    <xdr:to>
      <xdr:col>7</xdr:col>
      <xdr:colOff>558000</xdr:colOff>
      <xdr:row>27</xdr:row>
      <xdr:rowOff>360</xdr:rowOff>
    </xdr:to>
    <xdr:cxnSp>
      <xdr:nvCxnSpPr>
        <xdr:cNvPr id="56" name="136 Düz Ok Bağlayıcısı"/>
        <xdr:cNvCxnSpPr>
          <a:stCxn id="57" idx="3"/>
          <a:endCxn id="58" idx="1"/>
        </xdr:cNvCxnSpPr>
      </xdr:nvCxnSpPr>
      <xdr:spPr>
        <a:xfrm>
          <a:off x="5452560" y="6010200"/>
          <a:ext cx="128520" cy="720"/>
        </a:xfrm>
        <a:prstGeom prst="straightConnector1">
          <a:avLst/>
        </a:prstGeom>
        <a:ln w="12600">
          <a:solidFill>
            <a:srgbClr val="4f81bd"/>
          </a:solidFill>
          <a:miter/>
          <a:tailEnd len="med" type="arrow" w="med"/>
        </a:ln>
      </xdr:spPr>
    </xdr:cxnSp>
    <xdr:clientData/>
  </xdr:twoCellAnchor>
  <xdr:twoCellAnchor editAs="oneCell">
    <xdr:from>
      <xdr:col>2</xdr:col>
      <xdr:colOff>234720</xdr:colOff>
      <xdr:row>25</xdr:row>
      <xdr:rowOff>57240</xdr:rowOff>
    </xdr:from>
    <xdr:to>
      <xdr:col>2</xdr:col>
      <xdr:colOff>239760</xdr:colOff>
      <xdr:row>25</xdr:row>
      <xdr:rowOff>161640</xdr:rowOff>
    </xdr:to>
    <xdr:cxnSp>
      <xdr:nvCxnSpPr>
        <xdr:cNvPr id="59" name="138 Düz Ok Bağlayıcısı"/>
        <xdr:cNvCxnSpPr>
          <a:stCxn id="60" idx="2"/>
          <a:endCxn id="61" idx="0"/>
        </xdr:cNvCxnSpPr>
      </xdr:nvCxnSpPr>
      <xdr:spPr>
        <a:xfrm>
          <a:off x="1669680" y="5629320"/>
          <a:ext cx="5400" cy="104760"/>
        </a:xfrm>
        <a:prstGeom prst="straightConnector1">
          <a:avLst/>
        </a:prstGeom>
        <a:ln w="12600">
          <a:solidFill>
            <a:srgbClr val="4f81bd"/>
          </a:solidFill>
          <a:miter/>
          <a:tailEnd len="med" type="arrow" w="med"/>
        </a:ln>
      </xdr:spPr>
    </xdr:cxnSp>
    <xdr:clientData/>
  </xdr:twoCellAnchor>
  <xdr:twoCellAnchor editAs="oneCell">
    <xdr:from>
      <xdr:col>2</xdr:col>
      <xdr:colOff>234720</xdr:colOff>
      <xdr:row>29</xdr:row>
      <xdr:rowOff>57600</xdr:rowOff>
    </xdr:from>
    <xdr:to>
      <xdr:col>2</xdr:col>
      <xdr:colOff>239760</xdr:colOff>
      <xdr:row>29</xdr:row>
      <xdr:rowOff>152280</xdr:rowOff>
    </xdr:to>
    <xdr:cxnSp>
      <xdr:nvCxnSpPr>
        <xdr:cNvPr id="62" name="140 Düz Ok Bağlayıcısı"/>
        <xdr:cNvCxnSpPr>
          <a:stCxn id="63" idx="2"/>
          <a:endCxn id="64" idx="0"/>
        </xdr:cNvCxnSpPr>
      </xdr:nvCxnSpPr>
      <xdr:spPr>
        <a:xfrm flipH="1">
          <a:off x="1669680" y="6505920"/>
          <a:ext cx="5400" cy="95040"/>
        </a:xfrm>
        <a:prstGeom prst="straightConnector1">
          <a:avLst/>
        </a:prstGeom>
        <a:ln w="12600">
          <a:solidFill>
            <a:srgbClr val="4f81bd"/>
          </a:solidFill>
          <a:miter/>
          <a:tailEnd len="med" type="arrow" w="med"/>
        </a:ln>
      </xdr:spPr>
    </xdr:cxnSp>
    <xdr:clientData/>
  </xdr:twoCellAnchor>
  <xdr:twoCellAnchor editAs="oneCell">
    <xdr:from>
      <xdr:col>2</xdr:col>
      <xdr:colOff>229680</xdr:colOff>
      <xdr:row>32</xdr:row>
      <xdr:rowOff>114480</xdr:rowOff>
    </xdr:from>
    <xdr:to>
      <xdr:col>2</xdr:col>
      <xdr:colOff>234720</xdr:colOff>
      <xdr:row>32</xdr:row>
      <xdr:rowOff>209520</xdr:rowOff>
    </xdr:to>
    <xdr:cxnSp>
      <xdr:nvCxnSpPr>
        <xdr:cNvPr id="65" name="142 Düz Ok Bağlayıcısı"/>
        <xdr:cNvCxnSpPr>
          <a:stCxn id="66" idx="2"/>
          <a:endCxn id="67" idx="0"/>
        </xdr:cNvCxnSpPr>
      </xdr:nvCxnSpPr>
      <xdr:spPr>
        <a:xfrm flipH="1">
          <a:off x="1664640" y="7220160"/>
          <a:ext cx="5400" cy="9540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4</xdr:row>
      <xdr:rowOff>171360</xdr:rowOff>
    </xdr:from>
    <xdr:to>
      <xdr:col>4</xdr:col>
      <xdr:colOff>384480</xdr:colOff>
      <xdr:row>5</xdr:row>
      <xdr:rowOff>75960</xdr:rowOff>
    </xdr:to>
    <xdr:cxnSp>
      <xdr:nvCxnSpPr>
        <xdr:cNvPr id="68" name="146 Düz Ok Bağlayıcısı"/>
        <xdr:cNvCxnSpPr>
          <a:stCxn id="69" idx="2"/>
          <a:endCxn id="70" idx="0"/>
        </xdr:cNvCxnSpPr>
      </xdr:nvCxnSpPr>
      <xdr:spPr>
        <a:xfrm>
          <a:off x="3249360" y="1133280"/>
          <a:ext cx="5760" cy="124200"/>
        </a:xfrm>
        <a:prstGeom prst="straightConnector1">
          <a:avLst/>
        </a:prstGeom>
        <a:ln w="12600">
          <a:solidFill>
            <a:srgbClr val="4f81bd"/>
          </a:solidFill>
          <a:miter/>
          <a:tailEnd len="med" type="arrow" w="med"/>
        </a:ln>
      </xdr:spPr>
    </xdr:cxnSp>
    <xdr:clientData/>
  </xdr:twoCellAnchor>
  <xdr:twoCellAnchor editAs="oneCell">
    <xdr:from>
      <xdr:col>4</xdr:col>
      <xdr:colOff>384120</xdr:colOff>
      <xdr:row>6</xdr:row>
      <xdr:rowOff>142920</xdr:rowOff>
    </xdr:from>
    <xdr:to>
      <xdr:col>4</xdr:col>
      <xdr:colOff>384480</xdr:colOff>
      <xdr:row>7</xdr:row>
      <xdr:rowOff>85680</xdr:rowOff>
    </xdr:to>
    <xdr:cxnSp>
      <xdr:nvCxnSpPr>
        <xdr:cNvPr id="71" name="148 Düz Ok Bağlayıcısı"/>
        <xdr:cNvCxnSpPr>
          <a:stCxn id="72" idx="2"/>
          <a:endCxn id="73" idx="0"/>
        </xdr:cNvCxnSpPr>
      </xdr:nvCxnSpPr>
      <xdr:spPr>
        <a:xfrm flipH="1">
          <a:off x="3254400" y="1542960"/>
          <a:ext cx="720" cy="16236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9</xdr:row>
      <xdr:rowOff>209520</xdr:rowOff>
    </xdr:from>
    <xdr:to>
      <xdr:col>4</xdr:col>
      <xdr:colOff>384120</xdr:colOff>
      <xdr:row>10</xdr:row>
      <xdr:rowOff>114480</xdr:rowOff>
    </xdr:to>
    <xdr:cxnSp>
      <xdr:nvCxnSpPr>
        <xdr:cNvPr id="74" name="150 Düz Ok Bağlayıcısı"/>
        <xdr:cNvCxnSpPr>
          <a:stCxn id="75" idx="2"/>
          <a:endCxn id="76" idx="0"/>
        </xdr:cNvCxnSpPr>
      </xdr:nvCxnSpPr>
      <xdr:spPr>
        <a:xfrm flipH="1">
          <a:off x="3249360" y="2266920"/>
          <a:ext cx="5400" cy="12456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3</xdr:row>
      <xdr:rowOff>76320</xdr:rowOff>
    </xdr:from>
    <xdr:to>
      <xdr:col>4</xdr:col>
      <xdr:colOff>379080</xdr:colOff>
      <xdr:row>13</xdr:row>
      <xdr:rowOff>200160</xdr:rowOff>
    </xdr:to>
    <xdr:cxnSp>
      <xdr:nvCxnSpPr>
        <xdr:cNvPr id="77" name="152 Düz Ok Bağlayıcısı"/>
        <xdr:cNvCxnSpPr>
          <a:stCxn id="78" idx="2"/>
          <a:endCxn id="79" idx="0"/>
        </xdr:cNvCxnSpPr>
      </xdr:nvCxnSpPr>
      <xdr:spPr>
        <a:xfrm flipH="1">
          <a:off x="3244320" y="3009960"/>
          <a:ext cx="5400" cy="12420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5</xdr:row>
      <xdr:rowOff>142920</xdr:rowOff>
    </xdr:from>
    <xdr:to>
      <xdr:col>4</xdr:col>
      <xdr:colOff>374040</xdr:colOff>
      <xdr:row>16</xdr:row>
      <xdr:rowOff>57240</xdr:rowOff>
    </xdr:to>
    <xdr:cxnSp>
      <xdr:nvCxnSpPr>
        <xdr:cNvPr id="80" name="154 Düz Ok Bağlayıcısı"/>
        <xdr:cNvCxnSpPr>
          <a:stCxn id="81" idx="2"/>
          <a:endCxn id="82" idx="0"/>
        </xdr:cNvCxnSpPr>
      </xdr:nvCxnSpPr>
      <xdr:spPr>
        <a:xfrm>
          <a:off x="3244320" y="3514680"/>
          <a:ext cx="360" cy="13392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18</xdr:row>
      <xdr:rowOff>28080</xdr:rowOff>
    </xdr:from>
    <xdr:to>
      <xdr:col>4</xdr:col>
      <xdr:colOff>374040</xdr:colOff>
      <xdr:row>18</xdr:row>
      <xdr:rowOff>200160</xdr:rowOff>
    </xdr:to>
    <xdr:cxnSp>
      <xdr:nvCxnSpPr>
        <xdr:cNvPr id="83" name="156 Düz Ok Bağlayıcısı"/>
        <xdr:cNvCxnSpPr>
          <a:stCxn id="84" idx="2"/>
          <a:endCxn id="85" idx="0"/>
        </xdr:cNvCxnSpPr>
      </xdr:nvCxnSpPr>
      <xdr:spPr>
        <a:xfrm>
          <a:off x="3244320" y="4057200"/>
          <a:ext cx="360" cy="172440"/>
        </a:xfrm>
        <a:prstGeom prst="straightConnector1">
          <a:avLst/>
        </a:prstGeom>
        <a:ln w="12600">
          <a:solidFill>
            <a:srgbClr val="4f81bd"/>
          </a:solidFill>
          <a:miter/>
          <a:tailEnd len="med" type="arrow" w="med"/>
        </a:ln>
      </xdr:spPr>
    </xdr:cxnSp>
    <xdr:clientData/>
  </xdr:twoCellAnchor>
  <xdr:twoCellAnchor editAs="oneCell">
    <xdr:from>
      <xdr:col>4</xdr:col>
      <xdr:colOff>374040</xdr:colOff>
      <xdr:row>22</xdr:row>
      <xdr:rowOff>66600</xdr:rowOff>
    </xdr:from>
    <xdr:to>
      <xdr:col>4</xdr:col>
      <xdr:colOff>378360</xdr:colOff>
      <xdr:row>22</xdr:row>
      <xdr:rowOff>190800</xdr:rowOff>
    </xdr:to>
    <xdr:cxnSp>
      <xdr:nvCxnSpPr>
        <xdr:cNvPr id="86" name="158 Düz Ok Bağlayıcısı"/>
        <xdr:cNvCxnSpPr>
          <a:stCxn id="87" idx="2"/>
          <a:endCxn id="88" idx="0"/>
        </xdr:cNvCxnSpPr>
      </xdr:nvCxnSpPr>
      <xdr:spPr>
        <a:xfrm>
          <a:off x="3244320" y="4971960"/>
          <a:ext cx="4680" cy="124560"/>
        </a:xfrm>
        <a:prstGeom prst="straightConnector1">
          <a:avLst/>
        </a:prstGeom>
        <a:ln w="12600">
          <a:solidFill>
            <a:srgbClr val="4f81bd"/>
          </a:solidFill>
          <a:miter/>
          <a:tailEnd len="med" type="arrow" w="med"/>
        </a:ln>
      </xdr:spPr>
    </xdr:cxnSp>
    <xdr:clientData/>
  </xdr:twoCellAnchor>
  <xdr:twoCellAnchor editAs="oneCell">
    <xdr:from>
      <xdr:col>6</xdr:col>
      <xdr:colOff>99720</xdr:colOff>
      <xdr:row>31</xdr:row>
      <xdr:rowOff>95040</xdr:rowOff>
    </xdr:from>
    <xdr:to>
      <xdr:col>6</xdr:col>
      <xdr:colOff>558720</xdr:colOff>
      <xdr:row>32</xdr:row>
      <xdr:rowOff>142920</xdr:rowOff>
    </xdr:to>
    <xdr:sp>
      <xdr:nvSpPr>
        <xdr:cNvPr id="89" name="99 Akış Çizelgesi: Bağlayıcı"/>
        <xdr:cNvSpPr/>
      </xdr:nvSpPr>
      <xdr:spPr>
        <a:xfrm>
          <a:off x="4404960" y="698148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0</xdr:col>
      <xdr:colOff>209520</xdr:colOff>
      <xdr:row>30</xdr:row>
      <xdr:rowOff>114480</xdr:rowOff>
    </xdr:from>
    <xdr:to>
      <xdr:col>0</xdr:col>
      <xdr:colOff>668520</xdr:colOff>
      <xdr:row>31</xdr:row>
      <xdr:rowOff>152640</xdr:rowOff>
    </xdr:to>
    <xdr:sp>
      <xdr:nvSpPr>
        <xdr:cNvPr id="90" name="101 Akış Çizelgesi: Bağlayıcı"/>
        <xdr:cNvSpPr/>
      </xdr:nvSpPr>
      <xdr:spPr>
        <a:xfrm>
          <a:off x="209520" y="6782040"/>
          <a:ext cx="459000" cy="25704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329400</xdr:colOff>
      <xdr:row>31</xdr:row>
      <xdr:rowOff>0</xdr:rowOff>
    </xdr:from>
    <xdr:to>
      <xdr:col>6</xdr:col>
      <xdr:colOff>339480</xdr:colOff>
      <xdr:row>31</xdr:row>
      <xdr:rowOff>95040</xdr:rowOff>
    </xdr:to>
    <xdr:cxnSp>
      <xdr:nvCxnSpPr>
        <xdr:cNvPr id="91" name="103 Düz Ok Bağlayıcısı"/>
        <xdr:cNvCxnSpPr>
          <a:stCxn id="92" idx="2"/>
          <a:endCxn id="93" idx="0"/>
        </xdr:cNvCxnSpPr>
      </xdr:nvCxnSpPr>
      <xdr:spPr>
        <a:xfrm flipH="1">
          <a:off x="4634640" y="6886440"/>
          <a:ext cx="10440" cy="95400"/>
        </a:xfrm>
        <a:prstGeom prst="straightConnector1">
          <a:avLst/>
        </a:prstGeom>
        <a:ln w="12600">
          <a:solidFill>
            <a:srgbClr val="4f81bd"/>
          </a:solidFill>
          <a:miter/>
          <a:tailEnd len="med" type="arrow" w="med"/>
        </a:ln>
      </xdr:spPr>
    </xdr:cxnSp>
    <xdr:clientData/>
  </xdr:twoCellAnchor>
  <xdr:twoCellAnchor editAs="oneCell">
    <xdr:from>
      <xdr:col>0</xdr:col>
      <xdr:colOff>668520</xdr:colOff>
      <xdr:row>31</xdr:row>
      <xdr:rowOff>24120</xdr:rowOff>
    </xdr:from>
    <xdr:to>
      <xdr:col>1</xdr:col>
      <xdr:colOff>89640</xdr:colOff>
      <xdr:row>31</xdr:row>
      <xdr:rowOff>24120</xdr:rowOff>
    </xdr:to>
    <xdr:cxnSp>
      <xdr:nvCxnSpPr>
        <xdr:cNvPr id="94" name="105 Düz Ok Bağlayıcısı"/>
        <xdr:cNvCxnSpPr>
          <a:stCxn id="95" idx="6"/>
          <a:endCxn id="96" idx="1"/>
        </xdr:cNvCxnSpPr>
      </xdr:nvCxnSpPr>
      <xdr:spPr>
        <a:xfrm>
          <a:off x="668520" y="6910560"/>
          <a:ext cx="138960" cy="360"/>
        </a:xfrm>
        <a:prstGeom prst="straightConnector1">
          <a:avLst/>
        </a:prstGeom>
        <a:ln w="12600">
          <a:solidFill>
            <a:srgbClr val="4f81bd"/>
          </a:solidFill>
          <a:miter/>
          <a:tailEnd len="med" type="arrow" w="med"/>
        </a:ln>
      </xdr:spPr>
    </xdr:cxnSp>
    <xdr:clientData/>
  </xdr:twoCellAnchor>
  <xdr:twoCellAnchor editAs="oneCell">
    <xdr:from>
      <xdr:col>0</xdr:col>
      <xdr:colOff>667440</xdr:colOff>
      <xdr:row>27</xdr:row>
      <xdr:rowOff>109800</xdr:rowOff>
    </xdr:from>
    <xdr:to>
      <xdr:col>1</xdr:col>
      <xdr:colOff>99720</xdr:colOff>
      <xdr:row>27</xdr:row>
      <xdr:rowOff>114480</xdr:rowOff>
    </xdr:to>
    <xdr:cxnSp>
      <xdr:nvCxnSpPr>
        <xdr:cNvPr id="97" name="134 Düz Ok Bağlayıcısı"/>
        <xdr:cNvCxnSpPr>
          <a:endCxn id="98" idx="1"/>
        </xdr:cNvCxnSpPr>
      </xdr:nvCxnSpPr>
      <xdr:spPr>
        <a:xfrm flipV="1">
          <a:off x="667440" y="6120000"/>
          <a:ext cx="150120" cy="5040"/>
        </a:xfrm>
        <a:prstGeom prst="straightConnector1">
          <a:avLst/>
        </a:prstGeom>
        <a:ln w="12600">
          <a:solidFill>
            <a:srgbClr val="4f81bd"/>
          </a:solidFill>
          <a:miter/>
          <a:tailEnd len="med" type="arrow" w="med"/>
        </a:ln>
      </xdr:spPr>
    </xdr:cxnSp>
    <xdr:clientData/>
  </xdr:twoCellAnchor>
  <xdr:twoCellAnchor editAs="oneCell">
    <xdr:from>
      <xdr:col>2</xdr:col>
      <xdr:colOff>229680</xdr:colOff>
      <xdr:row>36</xdr:row>
      <xdr:rowOff>171360</xdr:rowOff>
    </xdr:from>
    <xdr:to>
      <xdr:col>2</xdr:col>
      <xdr:colOff>230040</xdr:colOff>
      <xdr:row>37</xdr:row>
      <xdr:rowOff>66600</xdr:rowOff>
    </xdr:to>
    <xdr:cxnSp>
      <xdr:nvCxnSpPr>
        <xdr:cNvPr id="99" name="137 Düz Ok Bağlayıcısı"/>
        <xdr:cNvCxnSpPr>
          <a:stCxn id="100" idx="2"/>
          <a:endCxn id="101" idx="0"/>
        </xdr:cNvCxnSpPr>
      </xdr:nvCxnSpPr>
      <xdr:spPr>
        <a:xfrm>
          <a:off x="1664640" y="8153280"/>
          <a:ext cx="720" cy="114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42920</xdr:rowOff>
    </xdr:from>
    <xdr:to>
      <xdr:col>5</xdr:col>
      <xdr:colOff>588600</xdr:colOff>
      <xdr:row>5</xdr:row>
      <xdr:rowOff>18720</xdr:rowOff>
    </xdr:to>
    <xdr:sp>
      <xdr:nvSpPr>
        <xdr:cNvPr id="102" name="1 Akış Çizelgesi: İşlem"/>
        <xdr:cNvSpPr/>
      </xdr:nvSpPr>
      <xdr:spPr>
        <a:xfrm>
          <a:off x="2312280" y="1247760"/>
          <a:ext cx="18640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89000</xdr:colOff>
      <xdr:row>7</xdr:row>
      <xdr:rowOff>28080</xdr:rowOff>
    </xdr:from>
    <xdr:to>
      <xdr:col>5</xdr:col>
      <xdr:colOff>548640</xdr:colOff>
      <xdr:row>9</xdr:row>
      <xdr:rowOff>171000</xdr:rowOff>
    </xdr:to>
    <xdr:sp>
      <xdr:nvSpPr>
        <xdr:cNvPr id="103" name="2 Akış Çizelgesi: İşlem"/>
        <xdr:cNvSpPr/>
      </xdr:nvSpPr>
      <xdr:spPr>
        <a:xfrm>
          <a:off x="2341800" y="2228400"/>
          <a:ext cx="179460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4</xdr:col>
      <xdr:colOff>369000</xdr:colOff>
      <xdr:row>5</xdr:row>
      <xdr:rowOff>18720</xdr:rowOff>
    </xdr:from>
    <xdr:to>
      <xdr:col>4</xdr:col>
      <xdr:colOff>374040</xdr:colOff>
      <xdr:row>7</xdr:row>
      <xdr:rowOff>28080</xdr:rowOff>
    </xdr:to>
    <xdr:cxnSp>
      <xdr:nvCxnSpPr>
        <xdr:cNvPr id="104" name="7 Düz Ok Bağlayıcısı"/>
        <xdr:cNvCxnSpPr>
          <a:stCxn id="105" idx="2"/>
          <a:endCxn id="106" idx="0"/>
        </xdr:cNvCxnSpPr>
      </xdr:nvCxnSpPr>
      <xdr:spPr>
        <a:xfrm flipH="1">
          <a:off x="3239280" y="1780920"/>
          <a:ext cx="5400" cy="4478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İşlem Süreci</v>
      </c>
      <c r="C1" s="89"/>
      <c r="D1" s="90" t="s">
        <v>166</v>
      </c>
    </row>
    <row r="2" customFormat="false" ht="15" hidden="false" customHeight="false" outlineLevel="0" collapsed="false">
      <c r="A2" s="88" t="s">
        <v>167</v>
      </c>
      <c r="B2" s="91" t="str">
        <f aca="false">IF(1_GO!C4="","",1_GO!C4)</f>
        <v>Bilgi İşlem Servisi Ana Süreci</v>
      </c>
      <c r="C2" s="91"/>
    </row>
    <row r="3" customFormat="false" ht="15" hidden="false" customHeight="false" outlineLevel="0" collapsed="false">
      <c r="A3" s="88" t="s">
        <v>168</v>
      </c>
      <c r="B3" s="92" t="str">
        <f aca="false">IF(1_GO!C5="","",1_GO!C5)</f>
        <v>Web Sayfası Hazırlanması İşlem Süreci</v>
      </c>
      <c r="C3" s="92"/>
    </row>
    <row r="4" customFormat="false" ht="15" hidden="false" customHeight="false" outlineLevel="0" collapsed="false">
      <c r="A4" s="87"/>
      <c r="B4" s="87"/>
      <c r="C4" s="87"/>
    </row>
    <row r="5" customFormat="false" ht="21.75" hidden="false" customHeight="false" outlineLevel="0" collapsed="false">
      <c r="A5" s="93" t="s">
        <v>196</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2</v>
      </c>
      <c r="B8" s="88" t="s">
        <v>197</v>
      </c>
      <c r="C8" s="88" t="s">
        <v>198</v>
      </c>
    </row>
    <row r="9" customFormat="false" ht="15" hidden="false" customHeight="false" outlineLevel="0" collapsed="false">
      <c r="A9" s="86" t="s">
        <v>199</v>
      </c>
      <c r="B9" s="108" t="s">
        <v>199</v>
      </c>
      <c r="C9" s="86" t="s">
        <v>19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 activeCellId="0" sqref="B2: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109"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20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01</v>
      </c>
    </row>
    <row r="9" customFormat="false" ht="15" hidden="false" customHeight="false" outlineLevel="0" collapsed="false">
      <c r="A9" s="86" t="s">
        <v>199</v>
      </c>
      <c r="B9" s="86" t="s">
        <v>199</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20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203</v>
      </c>
    </row>
    <row r="9" customFormat="false" ht="15" hidden="false" customHeight="false" outlineLevel="0" collapsed="false">
      <c r="A9" s="86" t="s">
        <v>199</v>
      </c>
      <c r="B9" s="86" t="s">
        <v>199</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4" activePane="bottomRight" state="frozen"/>
      <selection pane="topLeft" activeCell="A1" activeCellId="0" sqref="A1"/>
      <selection pane="topRight" activeCell="E1" activeCellId="0" sqref="E1"/>
      <selection pane="bottomLeft" activeCell="A14" activeCellId="0" sqref="A14"/>
      <selection pane="bottomRight" activeCell="A20" activeCellId="0" sqref="A20:IV2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88" t="s">
        <v>164</v>
      </c>
      <c r="B1" s="102" t="str">
        <f aca="false">IF(1_GO!C3="","",1_GO!C3)</f>
        <v>Personel İşlem Süreci</v>
      </c>
      <c r="C1" s="102"/>
      <c r="D1" s="102"/>
      <c r="E1" s="90" t="s">
        <v>166</v>
      </c>
      <c r="F1" s="112"/>
      <c r="G1" s="112"/>
      <c r="H1" s="112"/>
      <c r="I1" s="112"/>
      <c r="J1" s="112"/>
      <c r="K1" s="112"/>
      <c r="L1" s="112"/>
      <c r="M1" s="112"/>
    </row>
    <row r="2" customFormat="false" ht="17.25" hidden="false" customHeight="false" outlineLevel="0" collapsed="false">
      <c r="A2" s="88" t="s">
        <v>167</v>
      </c>
      <c r="B2" s="103" t="str">
        <f aca="false">IF(1_GO!C4="","",1_GO!C4)</f>
        <v>Bilgi İşlem Servisi Ana Süreci</v>
      </c>
      <c r="C2" s="103"/>
      <c r="D2" s="103"/>
      <c r="E2" s="112"/>
      <c r="F2" s="112"/>
      <c r="G2" s="112"/>
      <c r="H2" s="112"/>
      <c r="I2" s="112"/>
      <c r="J2" s="112"/>
      <c r="K2" s="112"/>
      <c r="L2" s="112"/>
      <c r="M2" s="112"/>
    </row>
    <row r="3" customFormat="false" ht="17.25" hidden="false" customHeight="false" outlineLevel="0" collapsed="false">
      <c r="A3" s="88" t="s">
        <v>168</v>
      </c>
      <c r="B3" s="104" t="str">
        <f aca="false">IF(1_GO!C5="","",1_GO!C5)</f>
        <v>Web Sayfası Hazırlanması İşlem Süreci</v>
      </c>
      <c r="C3" s="104"/>
      <c r="D3" s="104"/>
      <c r="E3" s="112"/>
      <c r="F3" s="112"/>
      <c r="G3" s="112"/>
      <c r="H3" s="112"/>
      <c r="I3" s="112"/>
      <c r="J3" s="112"/>
      <c r="K3" s="112"/>
      <c r="L3" s="112"/>
      <c r="M3" s="112"/>
    </row>
    <row r="4" customFormat="false" ht="17.25" hidden="false" customHeight="false" outlineLevel="0" collapsed="false">
      <c r="A4" s="87"/>
      <c r="B4" s="87"/>
      <c r="C4" s="87"/>
      <c r="D4" s="112"/>
      <c r="E4" s="112"/>
      <c r="F4" s="112"/>
      <c r="G4" s="112"/>
      <c r="H4" s="112"/>
      <c r="I4" s="112"/>
      <c r="J4" s="112"/>
      <c r="K4" s="112"/>
      <c r="L4" s="112"/>
      <c r="M4" s="112"/>
    </row>
    <row r="5" customFormat="false" ht="21.75" hidden="false" customHeight="false" outlineLevel="0" collapsed="false">
      <c r="A5" s="93" t="s">
        <v>204</v>
      </c>
      <c r="B5" s="94"/>
      <c r="C5" s="94"/>
      <c r="D5" s="113"/>
      <c r="E5" s="112"/>
      <c r="F5" s="112"/>
      <c r="G5" s="112"/>
      <c r="H5" s="112"/>
      <c r="I5" s="112"/>
      <c r="J5" s="112"/>
      <c r="K5" s="112"/>
      <c r="L5" s="112"/>
      <c r="M5" s="112"/>
    </row>
    <row r="6" customFormat="false" ht="17.25" hidden="false" customHeight="false" outlineLevel="0" collapsed="false">
      <c r="A6" s="96"/>
      <c r="B6" s="97"/>
      <c r="C6" s="97"/>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2</v>
      </c>
      <c r="B8" s="115" t="s">
        <v>205</v>
      </c>
      <c r="C8" s="115" t="s">
        <v>206</v>
      </c>
      <c r="D8" s="115" t="s">
        <v>207</v>
      </c>
      <c r="E8" s="115" t="s">
        <v>208</v>
      </c>
      <c r="F8" s="115" t="s">
        <v>209</v>
      </c>
      <c r="G8" s="115" t="s">
        <v>210</v>
      </c>
      <c r="H8" s="116" t="s">
        <v>211</v>
      </c>
      <c r="I8" s="116" t="s">
        <v>212</v>
      </c>
      <c r="J8" s="116" t="s">
        <v>213</v>
      </c>
      <c r="K8" s="117" t="s">
        <v>214</v>
      </c>
      <c r="L8" s="117" t="s">
        <v>215</v>
      </c>
      <c r="M8" s="118" t="s">
        <v>216</v>
      </c>
    </row>
    <row r="9" customFormat="false" ht="57" hidden="false" customHeight="true" outlineLevel="0" collapsed="false">
      <c r="A9" s="119" t="n">
        <v>1</v>
      </c>
      <c r="B9" s="120" t="s">
        <v>217</v>
      </c>
      <c r="C9" s="120" t="s">
        <v>218</v>
      </c>
      <c r="D9" s="120" t="s">
        <v>219</v>
      </c>
      <c r="E9" s="120" t="s">
        <v>220</v>
      </c>
      <c r="F9" s="120" t="s">
        <v>221</v>
      </c>
      <c r="G9" s="120" t="s">
        <v>222</v>
      </c>
      <c r="H9" s="120" t="s">
        <v>223</v>
      </c>
      <c r="I9" s="121" t="s">
        <v>221</v>
      </c>
      <c r="J9" s="111" t="s">
        <v>221</v>
      </c>
      <c r="K9" s="122" t="s">
        <v>224</v>
      </c>
      <c r="L9" s="123" t="s">
        <v>224</v>
      </c>
      <c r="M9" s="124" t="s">
        <v>225</v>
      </c>
    </row>
    <row r="10" customFormat="false" ht="80.25" hidden="false" customHeight="true" outlineLevel="0" collapsed="false">
      <c r="A10" s="119" t="n">
        <v>2</v>
      </c>
      <c r="B10" s="120" t="s">
        <v>226</v>
      </c>
      <c r="C10" s="120" t="s">
        <v>227</v>
      </c>
      <c r="D10" s="120" t="s">
        <v>219</v>
      </c>
      <c r="E10" s="120" t="s">
        <v>220</v>
      </c>
      <c r="F10" s="120" t="s">
        <v>221</v>
      </c>
      <c r="G10" s="120" t="s">
        <v>222</v>
      </c>
      <c r="H10" s="120" t="s">
        <v>223</v>
      </c>
      <c r="I10" s="121" t="s">
        <v>221</v>
      </c>
      <c r="J10" s="111" t="s">
        <v>221</v>
      </c>
      <c r="K10" s="122" t="s">
        <v>224</v>
      </c>
      <c r="L10" s="123" t="s">
        <v>224</v>
      </c>
      <c r="M10" s="124" t="s">
        <v>225</v>
      </c>
    </row>
    <row r="11" customFormat="false" ht="83.25" hidden="false" customHeight="true" outlineLevel="0" collapsed="false">
      <c r="A11" s="120" t="n">
        <v>3</v>
      </c>
      <c r="B11" s="120" t="s">
        <v>228</v>
      </c>
      <c r="C11" s="120" t="s">
        <v>229</v>
      </c>
      <c r="D11" s="120" t="s">
        <v>219</v>
      </c>
      <c r="E11" s="120" t="s">
        <v>220</v>
      </c>
      <c r="F11" s="120" t="s">
        <v>221</v>
      </c>
      <c r="G11" s="120" t="s">
        <v>222</v>
      </c>
      <c r="H11" s="120" t="s">
        <v>223</v>
      </c>
      <c r="I11" s="121" t="s">
        <v>221</v>
      </c>
      <c r="J11" s="111" t="s">
        <v>221</v>
      </c>
      <c r="K11" s="122" t="s">
        <v>224</v>
      </c>
      <c r="L11" s="123" t="s">
        <v>224</v>
      </c>
      <c r="M11" s="124" t="s">
        <v>225</v>
      </c>
    </row>
    <row r="12" customFormat="false" ht="45.75" hidden="false" customHeight="true" outlineLevel="0" collapsed="false">
      <c r="A12" s="120" t="n">
        <v>4</v>
      </c>
      <c r="B12" s="120" t="s">
        <v>230</v>
      </c>
      <c r="C12" s="120" t="s">
        <v>231</v>
      </c>
      <c r="D12" s="120" t="s">
        <v>219</v>
      </c>
      <c r="E12" s="120" t="s">
        <v>220</v>
      </c>
      <c r="F12" s="120" t="s">
        <v>221</v>
      </c>
      <c r="G12" s="120" t="s">
        <v>222</v>
      </c>
      <c r="H12" s="120" t="s">
        <v>223</v>
      </c>
      <c r="I12" s="121" t="s">
        <v>221</v>
      </c>
      <c r="J12" s="111" t="s">
        <v>221</v>
      </c>
      <c r="K12" s="122" t="s">
        <v>224</v>
      </c>
      <c r="L12" s="123" t="s">
        <v>224</v>
      </c>
      <c r="M12" s="124" t="s">
        <v>225</v>
      </c>
    </row>
    <row r="13" customFormat="false" ht="60.75" hidden="false" customHeight="true" outlineLevel="0" collapsed="false">
      <c r="A13" s="120" t="n">
        <v>5</v>
      </c>
      <c r="B13" s="120" t="s">
        <v>232</v>
      </c>
      <c r="C13" s="120" t="s">
        <v>233</v>
      </c>
      <c r="D13" s="120" t="s">
        <v>219</v>
      </c>
      <c r="E13" s="120" t="s">
        <v>220</v>
      </c>
      <c r="F13" s="120" t="s">
        <v>221</v>
      </c>
      <c r="G13" s="120" t="s">
        <v>222</v>
      </c>
      <c r="H13" s="120" t="s">
        <v>223</v>
      </c>
      <c r="I13" s="121" t="s">
        <v>221</v>
      </c>
      <c r="J13" s="111" t="s">
        <v>221</v>
      </c>
      <c r="K13" s="122" t="s">
        <v>224</v>
      </c>
      <c r="L13" s="123" t="s">
        <v>224</v>
      </c>
      <c r="M13" s="124" t="s">
        <v>225</v>
      </c>
    </row>
    <row r="14" customFormat="false" ht="71.25" hidden="false" customHeight="true" outlineLevel="0" collapsed="false">
      <c r="A14" s="120" t="n">
        <v>6</v>
      </c>
      <c r="B14" s="120" t="s">
        <v>234</v>
      </c>
      <c r="C14" s="120" t="s">
        <v>235</v>
      </c>
      <c r="D14" s="120" t="s">
        <v>219</v>
      </c>
      <c r="E14" s="120" t="s">
        <v>220</v>
      </c>
      <c r="F14" s="120" t="s">
        <v>221</v>
      </c>
      <c r="G14" s="120" t="s">
        <v>222</v>
      </c>
      <c r="H14" s="120" t="s">
        <v>223</v>
      </c>
      <c r="I14" s="121" t="s">
        <v>221</v>
      </c>
      <c r="J14" s="111" t="s">
        <v>221</v>
      </c>
      <c r="K14" s="122" t="s">
        <v>224</v>
      </c>
      <c r="L14" s="123" t="s">
        <v>224</v>
      </c>
      <c r="M14" s="124" t="s">
        <v>225</v>
      </c>
    </row>
    <row r="15" customFormat="false" ht="90" hidden="false" customHeight="true" outlineLevel="0" collapsed="false">
      <c r="A15" s="120" t="n">
        <v>7</v>
      </c>
      <c r="B15" s="120" t="s">
        <v>236</v>
      </c>
      <c r="C15" s="120" t="s">
        <v>237</v>
      </c>
      <c r="D15" s="120" t="s">
        <v>219</v>
      </c>
      <c r="E15" s="120" t="s">
        <v>220</v>
      </c>
      <c r="F15" s="120" t="s">
        <v>221</v>
      </c>
      <c r="G15" s="120" t="s">
        <v>222</v>
      </c>
      <c r="H15" s="120" t="s">
        <v>223</v>
      </c>
      <c r="I15" s="121" t="s">
        <v>221</v>
      </c>
      <c r="J15" s="111" t="s">
        <v>221</v>
      </c>
      <c r="K15" s="122" t="s">
        <v>224</v>
      </c>
      <c r="L15" s="123" t="s">
        <v>224</v>
      </c>
      <c r="M15" s="124" t="s">
        <v>225</v>
      </c>
    </row>
    <row r="16" customFormat="false" ht="57.75" hidden="false" customHeight="true" outlineLevel="0" collapsed="false">
      <c r="A16" s="120" t="n">
        <v>8</v>
      </c>
      <c r="B16" s="120" t="s">
        <v>238</v>
      </c>
      <c r="C16" s="120" t="s">
        <v>239</v>
      </c>
      <c r="D16" s="120" t="s">
        <v>219</v>
      </c>
      <c r="E16" s="120" t="s">
        <v>220</v>
      </c>
      <c r="F16" s="120" t="s">
        <v>221</v>
      </c>
      <c r="G16" s="120" t="s">
        <v>222</v>
      </c>
      <c r="H16" s="120" t="s">
        <v>223</v>
      </c>
      <c r="I16" s="121" t="s">
        <v>221</v>
      </c>
      <c r="J16" s="111" t="s">
        <v>221</v>
      </c>
      <c r="K16" s="122" t="s">
        <v>224</v>
      </c>
      <c r="L16" s="123" t="s">
        <v>224</v>
      </c>
      <c r="M16" s="124" t="s">
        <v>225</v>
      </c>
    </row>
    <row r="17" customFormat="false" ht="87.75" hidden="false" customHeight="true" outlineLevel="0" collapsed="false">
      <c r="A17" s="120" t="n">
        <v>9</v>
      </c>
      <c r="B17" s="120" t="s">
        <v>240</v>
      </c>
      <c r="C17" s="120" t="s">
        <v>241</v>
      </c>
      <c r="D17" s="120" t="s">
        <v>219</v>
      </c>
      <c r="E17" s="120" t="s">
        <v>220</v>
      </c>
      <c r="F17" s="120" t="s">
        <v>221</v>
      </c>
      <c r="G17" s="120" t="s">
        <v>222</v>
      </c>
      <c r="H17" s="120" t="s">
        <v>223</v>
      </c>
      <c r="I17" s="121" t="s">
        <v>221</v>
      </c>
      <c r="J17" s="111" t="s">
        <v>221</v>
      </c>
      <c r="K17" s="122" t="s">
        <v>224</v>
      </c>
      <c r="L17" s="123" t="s">
        <v>224</v>
      </c>
      <c r="M17" s="124" t="s">
        <v>225</v>
      </c>
    </row>
    <row r="18" customFormat="false" ht="63" hidden="false" customHeight="true" outlineLevel="0" collapsed="false">
      <c r="A18" s="120" t="n">
        <v>10</v>
      </c>
      <c r="B18" s="120" t="s">
        <v>242</v>
      </c>
      <c r="C18" s="120" t="s">
        <v>243</v>
      </c>
      <c r="D18" s="120" t="s">
        <v>219</v>
      </c>
      <c r="E18" s="120" t="s">
        <v>220</v>
      </c>
      <c r="F18" s="120" t="s">
        <v>221</v>
      </c>
      <c r="G18" s="120" t="s">
        <v>222</v>
      </c>
      <c r="H18" s="120" t="s">
        <v>223</v>
      </c>
      <c r="I18" s="121" t="s">
        <v>221</v>
      </c>
      <c r="J18" s="111" t="s">
        <v>221</v>
      </c>
      <c r="K18" s="122" t="s">
        <v>224</v>
      </c>
      <c r="L18" s="123" t="s">
        <v>224</v>
      </c>
      <c r="M18" s="124" t="s">
        <v>225</v>
      </c>
    </row>
    <row r="19" customFormat="false" ht="69" hidden="false" customHeight="true" outlineLevel="0" collapsed="false">
      <c r="A19" s="120" t="n">
        <v>11</v>
      </c>
      <c r="B19" s="120" t="s">
        <v>244</v>
      </c>
      <c r="C19" s="120" t="s">
        <v>245</v>
      </c>
      <c r="D19" s="120" t="s">
        <v>219</v>
      </c>
      <c r="E19" s="120" t="s">
        <v>220</v>
      </c>
      <c r="F19" s="120" t="s">
        <v>221</v>
      </c>
      <c r="G19" s="120" t="s">
        <v>222</v>
      </c>
      <c r="H19" s="120" t="s">
        <v>223</v>
      </c>
      <c r="I19" s="121" t="s">
        <v>221</v>
      </c>
      <c r="J19" s="111" t="s">
        <v>221</v>
      </c>
      <c r="K19" s="122" t="s">
        <v>224</v>
      </c>
      <c r="L19" s="123" t="s">
        <v>224</v>
      </c>
      <c r="M19" s="124" t="s">
        <v>225</v>
      </c>
    </row>
    <row r="20" customFormat="false" ht="18" hidden="false" customHeight="true" outlineLevel="0" collapsed="false">
      <c r="A20" s="125" t="s">
        <v>246</v>
      </c>
      <c r="B20" s="125"/>
      <c r="C20" s="125"/>
      <c r="D20" s="126"/>
      <c r="E20" s="125" t="s">
        <v>247</v>
      </c>
      <c r="F20" s="125"/>
      <c r="G20" s="125"/>
      <c r="H20" s="125"/>
      <c r="I20" s="125"/>
      <c r="J20" s="126"/>
      <c r="K20" s="126"/>
      <c r="L20" s="127"/>
      <c r="M20" s="126"/>
    </row>
    <row r="21" customFormat="false" ht="17.25" hidden="false" customHeight="true" outlineLevel="0" collapsed="false">
      <c r="A21" s="128"/>
      <c r="B21" s="128"/>
      <c r="C21" s="128"/>
      <c r="D21" s="126"/>
      <c r="E21" s="129" t="s">
        <v>248</v>
      </c>
      <c r="F21" s="129"/>
      <c r="G21" s="129"/>
      <c r="H21" s="129"/>
      <c r="I21" s="129"/>
      <c r="J21" s="126"/>
      <c r="K21" s="126"/>
      <c r="L21" s="127"/>
      <c r="M21" s="126"/>
    </row>
    <row r="22" customFormat="false" ht="18" hidden="false" customHeight="false" outlineLevel="0" collapsed="false">
      <c r="A22" s="128"/>
      <c r="B22" s="128"/>
      <c r="C22" s="128"/>
      <c r="D22" s="126"/>
      <c r="E22" s="129"/>
      <c r="F22" s="129"/>
      <c r="G22" s="129"/>
      <c r="H22" s="129"/>
      <c r="I22" s="129"/>
      <c r="J22" s="126"/>
      <c r="K22" s="126"/>
      <c r="L22" s="127"/>
      <c r="M22" s="126"/>
    </row>
    <row r="23" customFormat="false" ht="17.25" hidden="false" customHeight="false" outlineLevel="0" collapsed="false">
      <c r="A23" s="130"/>
      <c r="B23" s="130"/>
      <c r="C23" s="130"/>
      <c r="D23" s="130"/>
      <c r="E23" s="130"/>
      <c r="F23" s="130"/>
      <c r="G23" s="130"/>
      <c r="H23" s="130"/>
      <c r="I23" s="130"/>
      <c r="J23" s="130"/>
      <c r="K23" s="130"/>
      <c r="L23" s="130"/>
      <c r="M23" s="131" t="s">
        <v>225</v>
      </c>
    </row>
    <row r="24" customFormat="false" ht="17.25" hidden="false" customHeight="false" outlineLevel="0" collapsed="false">
      <c r="A24" s="111"/>
      <c r="M24" s="124" t="s">
        <v>225</v>
      </c>
    </row>
    <row r="25" customFormat="false" ht="17.25" hidden="false" customHeight="false" outlineLevel="0" collapsed="false">
      <c r="A25" s="111"/>
      <c r="M25" s="124" t="s">
        <v>225</v>
      </c>
    </row>
    <row r="26" customFormat="false" ht="17.25" hidden="false" customHeight="false" outlineLevel="0" collapsed="false">
      <c r="A26" s="111"/>
      <c r="M26" s="124" t="s">
        <v>225</v>
      </c>
    </row>
    <row r="27" customFormat="false" ht="17.25" hidden="false" customHeight="false" outlineLevel="0" collapsed="false">
      <c r="A27" s="111"/>
      <c r="M27" s="124" t="s">
        <v>225</v>
      </c>
    </row>
    <row r="28" customFormat="false" ht="17.25" hidden="false" customHeight="false" outlineLevel="0" collapsed="false">
      <c r="A28" s="111"/>
      <c r="M28" s="124" t="s">
        <v>225</v>
      </c>
    </row>
    <row r="29" customFormat="false" ht="17.25" hidden="false" customHeight="false" outlineLevel="0" collapsed="false">
      <c r="A29" s="111"/>
      <c r="M29" s="124" t="s">
        <v>225</v>
      </c>
    </row>
    <row r="30" customFormat="false" ht="17.25" hidden="false" customHeight="false" outlineLevel="0" collapsed="false">
      <c r="A30" s="111"/>
      <c r="M30" s="124" t="s">
        <v>225</v>
      </c>
    </row>
    <row r="31" customFormat="false" ht="17.25" hidden="false" customHeight="false" outlineLevel="0" collapsed="false">
      <c r="A31" s="111"/>
      <c r="M31" s="124" t="s">
        <v>225</v>
      </c>
    </row>
    <row r="32" customFormat="false" ht="17.25" hidden="false" customHeight="false" outlineLevel="0" collapsed="false">
      <c r="A32" s="111"/>
      <c r="M32" s="124" t="s">
        <v>225</v>
      </c>
    </row>
    <row r="33" customFormat="false" ht="17.25" hidden="false" customHeight="false" outlineLevel="0" collapsed="false">
      <c r="A33" s="111"/>
      <c r="M33" s="124" t="s">
        <v>225</v>
      </c>
    </row>
    <row r="34" customFormat="false" ht="17.25" hidden="false" customHeight="false" outlineLevel="0" collapsed="false">
      <c r="A34" s="111"/>
      <c r="M34" s="124" t="s">
        <v>225</v>
      </c>
    </row>
    <row r="35" customFormat="false" ht="17.25" hidden="false" customHeight="false" outlineLevel="0" collapsed="false">
      <c r="A35" s="111"/>
      <c r="M35" s="124" t="s">
        <v>225</v>
      </c>
    </row>
    <row r="36" customFormat="false" ht="17.25" hidden="false" customHeight="false" outlineLevel="0" collapsed="false">
      <c r="A36" s="111"/>
      <c r="M36" s="124" t="s">
        <v>225</v>
      </c>
    </row>
    <row r="37" customFormat="false" ht="17.25" hidden="false" customHeight="false" outlineLevel="0" collapsed="false">
      <c r="A37" s="111"/>
      <c r="M37" s="124" t="s">
        <v>225</v>
      </c>
    </row>
    <row r="38" customFormat="false" ht="17.25" hidden="false" customHeight="false" outlineLevel="0" collapsed="false">
      <c r="A38" s="111"/>
      <c r="M38" s="124" t="s">
        <v>225</v>
      </c>
    </row>
    <row r="39" customFormat="false" ht="17.25" hidden="false" customHeight="false" outlineLevel="0" collapsed="false">
      <c r="A39" s="111"/>
      <c r="M39" s="124" t="s">
        <v>225</v>
      </c>
    </row>
    <row r="40" customFormat="false" ht="18" hidden="false" customHeight="false" outlineLevel="0" collapsed="false">
      <c r="A40" s="111"/>
      <c r="M40" s="124" t="s">
        <v>225</v>
      </c>
    </row>
    <row r="41" customFormat="false" ht="18" hidden="false" customHeight="true" outlineLevel="0" collapsed="false">
      <c r="A41" s="125" t="s">
        <v>246</v>
      </c>
      <c r="B41" s="125"/>
      <c r="C41" s="125"/>
      <c r="D41" s="126"/>
      <c r="E41" s="125" t="s">
        <v>247</v>
      </c>
      <c r="F41" s="125"/>
      <c r="G41" s="125"/>
      <c r="H41" s="125"/>
      <c r="I41" s="125"/>
      <c r="J41" s="126"/>
      <c r="K41" s="126"/>
      <c r="L41" s="127"/>
      <c r="M41" s="126"/>
    </row>
    <row r="42" customFormat="false" ht="17.25" hidden="false" customHeight="false" outlineLevel="0" collapsed="false">
      <c r="A42" s="132"/>
      <c r="B42" s="132"/>
      <c r="C42" s="132"/>
      <c r="D42" s="126"/>
      <c r="E42" s="132"/>
      <c r="F42" s="132"/>
      <c r="G42" s="132"/>
      <c r="H42" s="132"/>
      <c r="I42" s="132"/>
      <c r="J42" s="126"/>
      <c r="K42" s="126"/>
      <c r="L42" s="127"/>
      <c r="M42" s="126"/>
    </row>
    <row r="43" customFormat="false" ht="18" hidden="false" customHeight="false" outlineLevel="0" collapsed="false">
      <c r="A43" s="132"/>
      <c r="B43" s="132"/>
      <c r="C43" s="132"/>
      <c r="D43" s="126"/>
      <c r="E43" s="132"/>
      <c r="F43" s="132"/>
      <c r="G43" s="132"/>
      <c r="H43" s="132"/>
      <c r="I43" s="132"/>
      <c r="J43" s="126"/>
      <c r="K43" s="126"/>
      <c r="L43" s="127"/>
      <c r="M43" s="126"/>
    </row>
    <row r="44" customFormat="false" ht="17.25" hidden="false" customHeight="false" outlineLevel="0" collapsed="false">
      <c r="A44" s="111"/>
      <c r="M44" s="124" t="s">
        <v>225</v>
      </c>
    </row>
    <row r="45" customFormat="false" ht="17.25" hidden="false" customHeight="false" outlineLevel="0" collapsed="false">
      <c r="A45" s="111"/>
      <c r="M45" s="124" t="s">
        <v>225</v>
      </c>
    </row>
    <row r="46" customFormat="false" ht="17.25" hidden="false" customHeight="false" outlineLevel="0" collapsed="false">
      <c r="A46" s="111"/>
      <c r="M46" s="124" t="s">
        <v>225</v>
      </c>
    </row>
    <row r="47" customFormat="false" ht="17.25" hidden="false" customHeight="false" outlineLevel="0" collapsed="false">
      <c r="A47" s="111"/>
      <c r="M47" s="124" t="s">
        <v>225</v>
      </c>
    </row>
    <row r="48" customFormat="false" ht="17.25" hidden="false" customHeight="false" outlineLevel="0" collapsed="false">
      <c r="A48" s="111"/>
      <c r="M48" s="124" t="s">
        <v>225</v>
      </c>
    </row>
    <row r="49" customFormat="false" ht="17.25" hidden="false" customHeight="false" outlineLevel="0" collapsed="false">
      <c r="A49" s="111"/>
      <c r="M49" s="124" t="s">
        <v>225</v>
      </c>
    </row>
    <row r="50" customFormat="false" ht="17.25" hidden="false" customHeight="false" outlineLevel="0" collapsed="false">
      <c r="A50" s="111"/>
      <c r="M50" s="124" t="s">
        <v>225</v>
      </c>
    </row>
    <row r="51" customFormat="false" ht="17.25" hidden="false" customHeight="false" outlineLevel="0" collapsed="false">
      <c r="A51" s="111"/>
      <c r="M51" s="124" t="s">
        <v>225</v>
      </c>
    </row>
    <row r="52" customFormat="false" ht="17.25" hidden="false" customHeight="false" outlineLevel="0" collapsed="false">
      <c r="A52" s="111"/>
      <c r="M52" s="124" t="s">
        <v>225</v>
      </c>
    </row>
    <row r="53" customFormat="false" ht="17.25" hidden="false" customHeight="false" outlineLevel="0" collapsed="false">
      <c r="A53" s="111"/>
      <c r="M53" s="124" t="s">
        <v>225</v>
      </c>
    </row>
    <row r="54" customFormat="false" ht="17.25" hidden="false" customHeight="false" outlineLevel="0" collapsed="false">
      <c r="A54" s="111"/>
      <c r="M54" s="124" t="s">
        <v>225</v>
      </c>
    </row>
    <row r="55" customFormat="false" ht="17.25" hidden="false" customHeight="false" outlineLevel="0" collapsed="false">
      <c r="A55" s="111"/>
      <c r="M55" s="124" t="s">
        <v>225</v>
      </c>
    </row>
    <row r="56" customFormat="false" ht="17.25" hidden="false" customHeight="false" outlineLevel="0" collapsed="false">
      <c r="A56" s="111"/>
      <c r="M56" s="124" t="s">
        <v>225</v>
      </c>
    </row>
    <row r="57" customFormat="false" ht="17.25" hidden="false" customHeight="false" outlineLevel="0" collapsed="false">
      <c r="A57" s="111"/>
      <c r="M57" s="124" t="s">
        <v>225</v>
      </c>
    </row>
    <row r="58" customFormat="false" ht="17.25" hidden="false" customHeight="false" outlineLevel="0" collapsed="false">
      <c r="A58" s="111"/>
      <c r="M58" s="124" t="s">
        <v>225</v>
      </c>
    </row>
    <row r="59" customFormat="false" ht="17.25" hidden="false" customHeight="false" outlineLevel="0" collapsed="false">
      <c r="A59" s="111"/>
      <c r="M59" s="124" t="s">
        <v>225</v>
      </c>
    </row>
    <row r="60" customFormat="false" ht="17.25" hidden="false" customHeight="false" outlineLevel="0" collapsed="false">
      <c r="A60" s="111"/>
      <c r="M60" s="124" t="s">
        <v>225</v>
      </c>
    </row>
    <row r="61" customFormat="false" ht="18" hidden="false" customHeight="false" outlineLevel="0" collapsed="false">
      <c r="A61" s="111"/>
      <c r="M61" s="124" t="s">
        <v>225</v>
      </c>
    </row>
    <row r="62" customFormat="false" ht="18" hidden="false" customHeight="true" outlineLevel="0" collapsed="false">
      <c r="A62" s="125" t="s">
        <v>246</v>
      </c>
      <c r="B62" s="125"/>
      <c r="C62" s="125"/>
      <c r="D62" s="126"/>
      <c r="E62" s="125" t="s">
        <v>247</v>
      </c>
      <c r="F62" s="125"/>
      <c r="G62" s="125"/>
      <c r="H62" s="125"/>
      <c r="I62" s="125"/>
      <c r="J62" s="126"/>
      <c r="K62" s="126"/>
      <c r="L62" s="127"/>
      <c r="M62" s="126"/>
    </row>
    <row r="63" customFormat="false" ht="17.25" hidden="false" customHeight="false" outlineLevel="0" collapsed="false">
      <c r="A63" s="132"/>
      <c r="B63" s="132"/>
      <c r="C63" s="132"/>
      <c r="D63" s="126"/>
      <c r="E63" s="132"/>
      <c r="F63" s="132"/>
      <c r="G63" s="132"/>
      <c r="H63" s="132"/>
      <c r="I63" s="132"/>
      <c r="J63" s="126"/>
      <c r="K63" s="126"/>
      <c r="L63" s="127"/>
      <c r="M63" s="126"/>
    </row>
    <row r="64" customFormat="false" ht="18" hidden="false" customHeight="false" outlineLevel="0" collapsed="false">
      <c r="A64" s="132"/>
      <c r="B64" s="132"/>
      <c r="C64" s="132"/>
      <c r="D64" s="126"/>
      <c r="E64" s="132"/>
      <c r="F64" s="132"/>
      <c r="G64" s="132"/>
      <c r="H64" s="132"/>
      <c r="I64" s="132"/>
      <c r="J64" s="126"/>
      <c r="K64" s="126"/>
      <c r="L64" s="127"/>
      <c r="M64" s="126"/>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row r="1058" customFormat="false" ht="17.25" hidden="false" customHeight="false" outlineLevel="0" collapsed="false">
      <c r="A1058" s="112"/>
      <c r="B1058" s="112"/>
      <c r="C1058" s="112"/>
      <c r="D1058" s="112"/>
      <c r="E1058" s="112"/>
      <c r="F1058" s="112"/>
      <c r="G1058" s="112"/>
      <c r="H1058" s="112"/>
      <c r="I1058" s="112"/>
      <c r="J1058" s="112"/>
      <c r="K1058" s="112"/>
      <c r="L1058" s="112"/>
      <c r="M1058" s="112"/>
    </row>
    <row r="1059" customFormat="false" ht="17.25" hidden="false" customHeight="false" outlineLevel="0" collapsed="false">
      <c r="A1059" s="112"/>
      <c r="B1059" s="112"/>
      <c r="C1059" s="112"/>
      <c r="D1059" s="112"/>
      <c r="E1059" s="112"/>
      <c r="F1059" s="112"/>
      <c r="G1059" s="112"/>
      <c r="H1059" s="112"/>
      <c r="I1059" s="112"/>
      <c r="J1059" s="112"/>
      <c r="K1059" s="112"/>
      <c r="L1059" s="112"/>
      <c r="M1059" s="112"/>
    </row>
    <row r="1060" customFormat="false" ht="17.25" hidden="false" customHeight="false" outlineLevel="0" collapsed="false">
      <c r="A1060" s="112"/>
      <c r="B1060" s="112"/>
      <c r="C1060" s="112"/>
      <c r="D1060" s="112"/>
      <c r="E1060" s="112"/>
      <c r="F1060" s="112"/>
      <c r="G1060" s="112"/>
      <c r="H1060" s="112"/>
      <c r="I1060" s="112"/>
      <c r="J1060" s="112"/>
      <c r="K1060" s="112"/>
      <c r="L1060" s="112"/>
      <c r="M1060" s="112"/>
    </row>
    <row r="1061" customFormat="false" ht="17.25" hidden="false" customHeight="false" outlineLevel="0" collapsed="false">
      <c r="A1061" s="112"/>
      <c r="B1061" s="112"/>
      <c r="C1061" s="112"/>
      <c r="D1061" s="112"/>
      <c r="E1061" s="112"/>
      <c r="F1061" s="112"/>
      <c r="G1061" s="112"/>
      <c r="H1061" s="112"/>
      <c r="I1061" s="112"/>
      <c r="J1061" s="112"/>
      <c r="K1061" s="112"/>
      <c r="L1061" s="112"/>
      <c r="M1061" s="112"/>
    </row>
    <row r="1062" customFormat="false" ht="17.25" hidden="false" customHeight="false" outlineLevel="0" collapsed="false">
      <c r="A1062" s="112"/>
      <c r="B1062" s="112"/>
      <c r="C1062" s="112"/>
      <c r="D1062" s="112"/>
      <c r="E1062" s="112"/>
      <c r="F1062" s="112"/>
      <c r="G1062" s="112"/>
      <c r="H1062" s="112"/>
      <c r="I1062" s="112"/>
      <c r="J1062" s="112"/>
      <c r="K1062" s="112"/>
      <c r="L1062" s="112"/>
      <c r="M1062" s="112"/>
    </row>
    <row r="1063" customFormat="false" ht="17.25" hidden="false" customHeight="false" outlineLevel="0" collapsed="false">
      <c r="A1063" s="112"/>
      <c r="B1063" s="112"/>
      <c r="C1063" s="112"/>
      <c r="D1063" s="112"/>
      <c r="E1063" s="112"/>
      <c r="F1063" s="112"/>
      <c r="G1063" s="112"/>
      <c r="H1063" s="112"/>
      <c r="I1063" s="112"/>
      <c r="J1063" s="112"/>
      <c r="K1063" s="112"/>
      <c r="L1063" s="112"/>
      <c r="M1063" s="112"/>
    </row>
    <row r="1064" customFormat="false" ht="17.25" hidden="false" customHeight="false" outlineLevel="0" collapsed="false">
      <c r="A1064" s="112"/>
      <c r="B1064" s="112"/>
      <c r="C1064" s="112"/>
      <c r="D1064" s="112"/>
      <c r="E1064" s="112"/>
      <c r="F1064" s="112"/>
      <c r="G1064" s="112"/>
      <c r="H1064" s="112"/>
      <c r="I1064" s="112"/>
      <c r="J1064" s="112"/>
      <c r="K1064" s="112"/>
      <c r="L1064" s="112"/>
      <c r="M1064" s="112"/>
    </row>
  </sheetData>
  <autoFilter ref="A8:M8"/>
  <mergeCells count="18">
    <mergeCell ref="B1:D1"/>
    <mergeCell ref="B2:D2"/>
    <mergeCell ref="B3:D3"/>
    <mergeCell ref="A20:C20"/>
    <mergeCell ref="E20:I20"/>
    <mergeCell ref="L20:L22"/>
    <mergeCell ref="A21:C22"/>
    <mergeCell ref="E21:I22"/>
    <mergeCell ref="A41:C41"/>
    <mergeCell ref="E41:I41"/>
    <mergeCell ref="L41:L43"/>
    <mergeCell ref="A42:C43"/>
    <mergeCell ref="E42:I43"/>
    <mergeCell ref="A62:C62"/>
    <mergeCell ref="E62:I62"/>
    <mergeCell ref="L62:L64"/>
    <mergeCell ref="A63:C64"/>
    <mergeCell ref="E63:I64"/>
  </mergeCells>
  <conditionalFormatting sqref="B1:B3">
    <cfRule type="expression" priority="2" aboveAverage="0" equalAverage="0" bottom="0" percent="0" rank="0" text="" dxfId="26">
      <formula>LEN(TRIM(B1))=0</formula>
    </cfRule>
  </conditionalFormatting>
  <conditionalFormatting sqref="A4224:M65431 A23:M40 A44:M61 A11:A19 B10:M19 C9:M9">
    <cfRule type="expression" priority="3" aboveAverage="0" equalAverage="0" bottom="0" percent="0" rank="0" text="" dxfId="27">
      <formula>LEN(TRIM(A4224))=0</formula>
    </cfRule>
  </conditionalFormatting>
  <conditionalFormatting sqref="B9">
    <cfRule type="expression" priority="4" aboveAverage="0" equalAverage="0" bottom="0" percent="0" rank="0" text="" dxfId="28">
      <formula>LEN(TRIM(B9))=0</formula>
    </cfRule>
  </conditionalFormatting>
  <dataValidations count="2">
    <dataValidation allowBlank="true" errorStyle="stop" operator="between" showDropDown="false" showErrorMessage="true" showInputMessage="false" sqref="M9:M1064" type="list">
      <formula1>"Evet,Hayır"</formula1>
      <formula2>0</formula2>
    </dataValidation>
    <dataValidation allowBlank="true" errorStyle="stop" operator="between" showDropDown="false" showErrorMessage="true" showInputMessage="false" sqref="D9:D106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4" activeCellId="0" sqref="D1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88" t="s">
        <v>164</v>
      </c>
      <c r="B1" s="109" t="str">
        <f aca="false">IF(1_GO!C3="","",1_GO!C3)</f>
        <v>Personel İşlem Süreci</v>
      </c>
      <c r="C1" s="109"/>
      <c r="D1" s="109"/>
      <c r="E1" s="90" t="s">
        <v>166</v>
      </c>
      <c r="F1" s="112"/>
    </row>
    <row r="2" customFormat="false" ht="17.25" hidden="false" customHeight="false" outlineLevel="0" collapsed="false">
      <c r="A2" s="88" t="s">
        <v>167</v>
      </c>
      <c r="B2" s="133" t="str">
        <f aca="false">IF(1_GO!C4="","",1_GO!C4)</f>
        <v>Bilgi İşlem Servisi Ana Süreci</v>
      </c>
      <c r="C2" s="133"/>
      <c r="D2" s="133"/>
      <c r="E2" s="112"/>
      <c r="F2" s="112"/>
    </row>
    <row r="3" customFormat="false" ht="17.25" hidden="false" customHeight="false" outlineLevel="0" collapsed="false">
      <c r="A3" s="88" t="s">
        <v>168</v>
      </c>
      <c r="B3" s="134" t="str">
        <f aca="false">IF(1_GO!C5="","",1_GO!C5)</f>
        <v>Web Sayfası Hazırlanması İşlem Süreci</v>
      </c>
      <c r="C3" s="134"/>
      <c r="D3" s="134"/>
      <c r="E3" s="112"/>
      <c r="F3" s="112"/>
    </row>
    <row r="4" customFormat="false" ht="17.25" hidden="false" customHeight="false" outlineLevel="0" collapsed="false">
      <c r="A4" s="87"/>
      <c r="B4" s="87"/>
      <c r="C4" s="87"/>
      <c r="D4" s="112"/>
      <c r="E4" s="112"/>
      <c r="F4" s="112"/>
    </row>
    <row r="5" customFormat="false" ht="21.75" hidden="false" customHeight="true" outlineLevel="0" collapsed="false">
      <c r="A5" s="93" t="s">
        <v>249</v>
      </c>
      <c r="B5" s="94"/>
      <c r="C5" s="94"/>
      <c r="D5" s="113"/>
      <c r="E5" s="135" t="s">
        <v>250</v>
      </c>
      <c r="F5" s="112"/>
    </row>
    <row r="6" customFormat="false" ht="17.25" hidden="false" customHeight="false" outlineLevel="0" collapsed="false">
      <c r="A6" s="96"/>
      <c r="B6" s="97"/>
      <c r="C6" s="97"/>
      <c r="D6" s="114"/>
      <c r="E6" s="135"/>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172</v>
      </c>
      <c r="B8" s="100" t="s">
        <v>173</v>
      </c>
      <c r="C8" s="100" t="s">
        <v>251</v>
      </c>
      <c r="D8" s="100" t="s">
        <v>252</v>
      </c>
      <c r="E8" s="100" t="s">
        <v>253</v>
      </c>
      <c r="F8" s="100" t="s">
        <v>254</v>
      </c>
    </row>
    <row r="9" customFormat="false" ht="17.25" hidden="false" customHeight="false" outlineLevel="0" collapsed="false">
      <c r="A9" s="110" t="n">
        <v>1</v>
      </c>
      <c r="B9" s="111" t="s">
        <v>175</v>
      </c>
      <c r="C9" s="111" t="s">
        <v>255</v>
      </c>
      <c r="D9" s="111" t="s">
        <v>256</v>
      </c>
      <c r="E9" s="111" t="s">
        <v>257</v>
      </c>
      <c r="F9" s="111" t="s">
        <v>258</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12" activeCellId="0" sqref="E12"/>
    </sheetView>
  </sheetViews>
  <sheetFormatPr defaultColWidth="8.96875" defaultRowHeight="17.25" zeroHeight="false" outlineLevelRow="0" outlineLevelCol="0"/>
  <cols>
    <col collapsed="false" customWidth="true" hidden="false" outlineLevel="0" max="8" min="8" style="0" width="18.62"/>
  </cols>
  <sheetData>
    <row r="1" customFormat="false" ht="69.75" hidden="false" customHeight="true" outlineLevel="0" collapsed="false">
      <c r="A1" s="136" t="s">
        <v>259</v>
      </c>
      <c r="B1" s="136"/>
      <c r="C1" s="136"/>
      <c r="D1" s="136"/>
      <c r="E1" s="136"/>
      <c r="F1" s="136"/>
      <c r="G1" s="136"/>
      <c r="H1" s="136"/>
      <c r="I1" s="90"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88" t="s">
        <v>164</v>
      </c>
      <c r="B1" s="109" t="str">
        <f aca="false">IF(1_GO!C3="","",1_GO!C3)</f>
        <v>Personel İşlem Süreci</v>
      </c>
      <c r="C1" s="109"/>
      <c r="D1" s="109"/>
      <c r="E1" s="90" t="s">
        <v>166</v>
      </c>
      <c r="F1" s="112"/>
      <c r="G1" s="112"/>
    </row>
    <row r="2" customFormat="false" ht="17.25" hidden="false" customHeight="false" outlineLevel="0" collapsed="false">
      <c r="A2" s="88" t="s">
        <v>167</v>
      </c>
      <c r="B2" s="133" t="str">
        <f aca="false">IF(1_GO!C4="","",1_GO!C4)</f>
        <v>Bilgi İşlem Servisi Ana Süreci</v>
      </c>
      <c r="C2" s="133"/>
      <c r="D2" s="133"/>
      <c r="E2" s="112"/>
      <c r="F2" s="112"/>
      <c r="G2" s="112"/>
    </row>
    <row r="3" customFormat="false" ht="17.25" hidden="false" customHeight="false" outlineLevel="0" collapsed="false">
      <c r="A3" s="88" t="s">
        <v>168</v>
      </c>
      <c r="B3" s="134" t="str">
        <f aca="false">IF(1_GO!C5="","",1_GO!C5)</f>
        <v>Web Sayfası Hazırlanması İşlem Süreci</v>
      </c>
      <c r="C3" s="134"/>
      <c r="D3" s="134"/>
      <c r="E3" s="112"/>
      <c r="F3" s="112"/>
      <c r="G3" s="112"/>
    </row>
    <row r="4" customFormat="false" ht="17.25" hidden="false" customHeight="false" outlineLevel="0" collapsed="false">
      <c r="A4" s="87"/>
      <c r="B4" s="87"/>
      <c r="C4" s="87"/>
      <c r="D4" s="112"/>
      <c r="E4" s="112"/>
      <c r="F4" s="112"/>
      <c r="G4" s="112"/>
    </row>
    <row r="5" customFormat="false" ht="21.75" hidden="false" customHeight="false" outlineLevel="0" collapsed="false">
      <c r="A5" s="93" t="s">
        <v>260</v>
      </c>
      <c r="B5" s="94"/>
      <c r="C5" s="94"/>
      <c r="D5" s="113"/>
      <c r="E5" s="112"/>
      <c r="F5" s="112"/>
      <c r="G5" s="112"/>
    </row>
    <row r="6" customFormat="false" ht="17.25" hidden="false" customHeight="false" outlineLevel="0" collapsed="false">
      <c r="A6" s="96"/>
      <c r="B6" s="97"/>
      <c r="C6" s="97"/>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88" t="s">
        <v>261</v>
      </c>
      <c r="B8" s="88" t="s">
        <v>262</v>
      </c>
      <c r="C8" s="88" t="s">
        <v>263</v>
      </c>
      <c r="D8" s="88" t="s">
        <v>264</v>
      </c>
      <c r="E8" s="88" t="s">
        <v>265</v>
      </c>
      <c r="F8" s="88" t="s">
        <v>266</v>
      </c>
      <c r="G8" s="88" t="s">
        <v>267</v>
      </c>
    </row>
    <row r="9" customFormat="false" ht="75.75" hidden="false" customHeight="false" outlineLevel="0" collapsed="false">
      <c r="A9" s="88" t="s">
        <v>172</v>
      </c>
      <c r="B9" s="100" t="s">
        <v>268</v>
      </c>
      <c r="C9" s="100" t="s">
        <v>269</v>
      </c>
      <c r="D9" s="100" t="s">
        <v>270</v>
      </c>
      <c r="E9" s="100" t="s">
        <v>271</v>
      </c>
      <c r="F9" s="100" t="s">
        <v>272</v>
      </c>
      <c r="G9" s="100" t="s">
        <v>273</v>
      </c>
    </row>
    <row r="10" customFormat="false" ht="17.25" hidden="false" customHeight="false" outlineLevel="0" collapsed="false">
      <c r="A10" s="110" t="s">
        <v>199</v>
      </c>
      <c r="B10" s="111" t="s">
        <v>199</v>
      </c>
      <c r="C10" s="111" t="s">
        <v>199</v>
      </c>
      <c r="D10" s="111" t="s">
        <v>274</v>
      </c>
      <c r="E10" s="111" t="s">
        <v>199</v>
      </c>
      <c r="F10" s="111" t="s">
        <v>199</v>
      </c>
      <c r="G10" s="111" t="s">
        <v>199</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88" t="s">
        <v>164</v>
      </c>
      <c r="B1" s="109" t="str">
        <f aca="false">IF(1_GO!C3="","",1_GO!C3)</f>
        <v>Personel İşlem Süreci</v>
      </c>
      <c r="C1" s="109"/>
      <c r="D1" s="109"/>
      <c r="E1" s="90" t="s">
        <v>166</v>
      </c>
      <c r="F1" s="112"/>
    </row>
    <row r="2" customFormat="false" ht="17.25" hidden="false" customHeight="false" outlineLevel="0" collapsed="false">
      <c r="A2" s="88" t="s">
        <v>167</v>
      </c>
      <c r="B2" s="133" t="str">
        <f aca="false">IF(1_GO!C4="","",1_GO!C4)</f>
        <v>Bilgi İşlem Servisi Ana Süreci</v>
      </c>
      <c r="C2" s="133"/>
      <c r="D2" s="133"/>
      <c r="E2" s="112"/>
      <c r="F2" s="112"/>
    </row>
    <row r="3" customFormat="false" ht="17.25" hidden="false" customHeight="false" outlineLevel="0" collapsed="false">
      <c r="A3" s="88" t="s">
        <v>168</v>
      </c>
      <c r="B3" s="134" t="str">
        <f aca="false">IF(1_GO!C5="","",1_GO!C5)</f>
        <v>Web Sayfası Hazırlanması İşlem Süreci</v>
      </c>
      <c r="C3" s="134"/>
      <c r="D3" s="134"/>
      <c r="E3" s="112"/>
      <c r="F3" s="112"/>
    </row>
    <row r="4" customFormat="false" ht="17.25" hidden="false" customHeight="false" outlineLevel="0" collapsed="false">
      <c r="A4" s="87"/>
      <c r="B4" s="87"/>
      <c r="C4" s="87"/>
      <c r="D4" s="112"/>
      <c r="E4" s="112"/>
      <c r="F4" s="112"/>
    </row>
    <row r="5" customFormat="false" ht="21.75" hidden="false" customHeight="false" outlineLevel="0" collapsed="false">
      <c r="A5" s="93" t="s">
        <v>275</v>
      </c>
      <c r="B5" s="94"/>
      <c r="C5" s="94"/>
      <c r="D5" s="113"/>
      <c r="E5" s="112"/>
      <c r="F5" s="112"/>
    </row>
    <row r="6" customFormat="false" ht="17.25" hidden="false" customHeight="false" outlineLevel="0" collapsed="false">
      <c r="A6" s="96"/>
      <c r="B6" s="97"/>
      <c r="C6" s="97"/>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88" t="s">
        <v>276</v>
      </c>
      <c r="B8" s="88" t="s">
        <v>277</v>
      </c>
      <c r="C8" s="88" t="s">
        <v>278</v>
      </c>
      <c r="D8" s="88" t="s">
        <v>279</v>
      </c>
      <c r="E8" s="88" t="s">
        <v>280</v>
      </c>
      <c r="F8" s="88" t="s">
        <v>281</v>
      </c>
    </row>
    <row r="9" customFormat="false" ht="30.75" hidden="false" customHeight="false" outlineLevel="0" collapsed="false">
      <c r="A9" s="88" t="s">
        <v>172</v>
      </c>
      <c r="B9" s="100" t="s">
        <v>282</v>
      </c>
      <c r="C9" s="100" t="s">
        <v>283</v>
      </c>
      <c r="D9" s="100" t="s">
        <v>284</v>
      </c>
      <c r="E9" s="100" t="s">
        <v>285</v>
      </c>
      <c r="F9" s="100" t="s">
        <v>286</v>
      </c>
    </row>
    <row r="10" customFormat="false" ht="17.25" hidden="false" customHeight="false" outlineLevel="0" collapsed="false">
      <c r="A10" s="110" t="s">
        <v>199</v>
      </c>
      <c r="B10" s="110" t="s">
        <v>199</v>
      </c>
      <c r="C10" s="110" t="s">
        <v>199</v>
      </c>
      <c r="D10" s="110" t="s">
        <v>199</v>
      </c>
      <c r="E10" s="110" t="s">
        <v>199</v>
      </c>
      <c r="F10" s="110" t="s">
        <v>199</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4" activePane="bottomRight" state="frozen"/>
      <selection pane="topLeft" activeCell="A1" activeCellId="0" sqref="A1"/>
      <selection pane="topRight" activeCell="B1" activeCellId="0" sqref="B1"/>
      <selection pane="bottomLeft" activeCell="A274" activeCellId="0" sqref="A274"/>
      <selection pane="bottomRight" activeCell="C280" activeCellId="0" sqref="C280"/>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2" customFormat="true" ht="15" hidden="false" customHeight="false" outlineLevel="0" collapsed="false">
      <c r="A1" s="139" t="s">
        <v>287</v>
      </c>
      <c r="B1" s="140" t="s">
        <v>288</v>
      </c>
      <c r="C1" s="140" t="s">
        <v>289</v>
      </c>
      <c r="D1" s="140" t="s">
        <v>290</v>
      </c>
      <c r="E1" s="141" t="s">
        <v>291</v>
      </c>
    </row>
    <row r="2" customFormat="false" ht="76.5" hidden="false" customHeight="false" outlineLevel="0" collapsed="false">
      <c r="A2" s="137" t="s">
        <v>292</v>
      </c>
      <c r="B2" s="138" t="s">
        <v>293</v>
      </c>
      <c r="C2" s="138" t="s">
        <v>294</v>
      </c>
      <c r="D2" s="138" t="s">
        <v>295</v>
      </c>
    </row>
    <row r="3" customFormat="false" ht="38.25" hidden="false" customHeight="false" outlineLevel="0" collapsed="false">
      <c r="A3" s="137" t="s">
        <v>296</v>
      </c>
      <c r="B3" s="138" t="s">
        <v>297</v>
      </c>
      <c r="C3" s="138" t="s">
        <v>294</v>
      </c>
      <c r="D3" s="138" t="s">
        <v>295</v>
      </c>
    </row>
    <row r="4" customFormat="false" ht="63.75" hidden="false" customHeight="false" outlineLevel="0" collapsed="false">
      <c r="A4" s="137" t="s">
        <v>298</v>
      </c>
      <c r="B4" s="138" t="s">
        <v>299</v>
      </c>
      <c r="C4" s="138" t="s">
        <v>300</v>
      </c>
      <c r="D4" s="138" t="s">
        <v>301</v>
      </c>
    </row>
    <row r="5" customFormat="false" ht="51" hidden="false" customHeight="false" outlineLevel="0" collapsed="false">
      <c r="A5" s="137" t="s">
        <v>302</v>
      </c>
      <c r="B5" s="138" t="s">
        <v>303</v>
      </c>
      <c r="C5" s="138" t="s">
        <v>304</v>
      </c>
      <c r="D5" s="138" t="s">
        <v>305</v>
      </c>
    </row>
    <row r="6" customFormat="false" ht="51" hidden="false" customHeight="false" outlineLevel="0" collapsed="false">
      <c r="A6" s="137" t="s">
        <v>306</v>
      </c>
      <c r="B6" s="138" t="s">
        <v>307</v>
      </c>
      <c r="C6" s="138" t="s">
        <v>308</v>
      </c>
      <c r="D6" s="138" t="s">
        <v>309</v>
      </c>
    </row>
    <row r="7" customFormat="false" ht="51" hidden="false" customHeight="false" outlineLevel="0" collapsed="false">
      <c r="A7" s="137" t="s">
        <v>310</v>
      </c>
      <c r="B7" s="138" t="s">
        <v>311</v>
      </c>
      <c r="C7" s="138" t="s">
        <v>308</v>
      </c>
      <c r="D7" s="138" t="s">
        <v>309</v>
      </c>
    </row>
    <row r="8" customFormat="false" ht="38.25" hidden="false" customHeight="false" outlineLevel="0" collapsed="false">
      <c r="A8" s="137" t="s">
        <v>312</v>
      </c>
      <c r="B8" s="138" t="s">
        <v>313</v>
      </c>
      <c r="C8" s="138" t="s">
        <v>304</v>
      </c>
      <c r="D8" s="138" t="s">
        <v>305</v>
      </c>
    </row>
    <row r="9" customFormat="false" ht="51" hidden="false" customHeight="false" outlineLevel="0" collapsed="false">
      <c r="A9" s="137" t="s">
        <v>314</v>
      </c>
      <c r="B9" s="138" t="s">
        <v>315</v>
      </c>
      <c r="C9" s="138" t="s">
        <v>316</v>
      </c>
      <c r="D9" s="138" t="s">
        <v>317</v>
      </c>
    </row>
    <row r="10" customFormat="false" ht="38.25" hidden="false" customHeight="false" outlineLevel="0" collapsed="false">
      <c r="A10" s="137" t="s">
        <v>318</v>
      </c>
      <c r="B10" s="138" t="s">
        <v>319</v>
      </c>
      <c r="C10" s="138" t="s">
        <v>320</v>
      </c>
      <c r="D10" s="138" t="s">
        <v>321</v>
      </c>
    </row>
    <row r="11" customFormat="false" ht="38.25" hidden="false" customHeight="false" outlineLevel="0" collapsed="false">
      <c r="A11" s="137" t="s">
        <v>322</v>
      </c>
      <c r="B11" s="138" t="s">
        <v>323</v>
      </c>
      <c r="C11" s="138" t="s">
        <v>324</v>
      </c>
      <c r="D11" s="138" t="s">
        <v>325</v>
      </c>
    </row>
    <row r="12" customFormat="false" ht="38.25" hidden="false" customHeight="false" outlineLevel="0" collapsed="false">
      <c r="A12" s="137" t="s">
        <v>326</v>
      </c>
      <c r="B12" s="138" t="s">
        <v>327</v>
      </c>
      <c r="C12" s="138" t="s">
        <v>328</v>
      </c>
      <c r="D12" s="138" t="s">
        <v>329</v>
      </c>
    </row>
    <row r="13" customFormat="false" ht="63.75" hidden="false" customHeight="false" outlineLevel="0" collapsed="false">
      <c r="A13" s="137" t="s">
        <v>330</v>
      </c>
      <c r="B13" s="138" t="s">
        <v>331</v>
      </c>
      <c r="C13" s="138" t="s">
        <v>330</v>
      </c>
      <c r="D13" s="138" t="s">
        <v>332</v>
      </c>
    </row>
    <row r="14" customFormat="false" ht="51" hidden="false" customHeight="false" outlineLevel="0" collapsed="false">
      <c r="A14" s="137" t="s">
        <v>333</v>
      </c>
      <c r="B14" s="138" t="s">
        <v>334</v>
      </c>
      <c r="C14" s="138" t="s">
        <v>316</v>
      </c>
      <c r="D14" s="138" t="s">
        <v>317</v>
      </c>
    </row>
    <row r="15" customFormat="false" ht="63.75" hidden="false" customHeight="false" outlineLevel="0" collapsed="false">
      <c r="A15" s="137" t="s">
        <v>335</v>
      </c>
      <c r="B15" s="138" t="s">
        <v>336</v>
      </c>
      <c r="C15" s="138" t="s">
        <v>335</v>
      </c>
      <c r="D15" s="138" t="s">
        <v>337</v>
      </c>
    </row>
    <row r="16" customFormat="false" ht="63.75" hidden="false" customHeight="false" outlineLevel="0" collapsed="false">
      <c r="A16" s="137" t="s">
        <v>338</v>
      </c>
      <c r="B16" s="138" t="s">
        <v>339</v>
      </c>
      <c r="C16" s="138" t="s">
        <v>335</v>
      </c>
      <c r="D16" s="138" t="s">
        <v>337</v>
      </c>
    </row>
    <row r="17" customFormat="false" ht="51" hidden="false" customHeight="false" outlineLevel="0" collapsed="false">
      <c r="A17" s="137" t="s">
        <v>340</v>
      </c>
      <c r="B17" s="138" t="s">
        <v>341</v>
      </c>
      <c r="C17" s="138" t="s">
        <v>342</v>
      </c>
      <c r="D17" s="138" t="s">
        <v>343</v>
      </c>
    </row>
    <row r="18" customFormat="false" ht="25.5" hidden="false" customHeight="false" outlineLevel="0" collapsed="false">
      <c r="C18" s="138" t="s">
        <v>344</v>
      </c>
      <c r="D18" s="138" t="s">
        <v>345</v>
      </c>
    </row>
    <row r="19" customFormat="false" ht="38.25" hidden="false" customHeight="false" outlineLevel="0" collapsed="false">
      <c r="A19" s="137" t="s">
        <v>346</v>
      </c>
      <c r="B19" s="138" t="s">
        <v>347</v>
      </c>
      <c r="C19" s="138" t="s">
        <v>348</v>
      </c>
      <c r="D19" s="138" t="s">
        <v>349</v>
      </c>
    </row>
    <row r="20" customFormat="false" ht="38.25" hidden="false" customHeight="false" outlineLevel="0" collapsed="false">
      <c r="A20" s="137" t="s">
        <v>350</v>
      </c>
      <c r="B20" s="138" t="s">
        <v>351</v>
      </c>
      <c r="C20" s="138" t="s">
        <v>352</v>
      </c>
      <c r="D20" s="138" t="s">
        <v>353</v>
      </c>
    </row>
    <row r="21" customFormat="false" ht="38.25" hidden="false" customHeight="false" outlineLevel="0" collapsed="false">
      <c r="A21" s="137" t="s">
        <v>354</v>
      </c>
      <c r="B21" s="138" t="s">
        <v>355</v>
      </c>
      <c r="C21" s="138" t="s">
        <v>356</v>
      </c>
      <c r="D21" s="138" t="s">
        <v>357</v>
      </c>
    </row>
    <row r="22" customFormat="false" ht="38.25" hidden="false" customHeight="false" outlineLevel="0" collapsed="false">
      <c r="A22" s="137" t="s">
        <v>358</v>
      </c>
      <c r="B22" s="138" t="s">
        <v>359</v>
      </c>
      <c r="C22" s="138" t="s">
        <v>358</v>
      </c>
      <c r="D22" s="138" t="s">
        <v>360</v>
      </c>
    </row>
    <row r="23" customFormat="false" ht="38.25" hidden="false" customHeight="false" outlineLevel="0" collapsed="false">
      <c r="A23" s="137" t="s">
        <v>361</v>
      </c>
      <c r="B23" s="138" t="s">
        <v>362</v>
      </c>
      <c r="C23" s="138" t="s">
        <v>344</v>
      </c>
      <c r="D23" s="138" t="s">
        <v>345</v>
      </c>
    </row>
    <row r="24" customFormat="false" ht="25.5" hidden="false" customHeight="false" outlineLevel="0" collapsed="false">
      <c r="A24" s="137" t="s">
        <v>363</v>
      </c>
      <c r="B24" s="138" t="s">
        <v>364</v>
      </c>
      <c r="C24" s="138" t="s">
        <v>304</v>
      </c>
      <c r="D24" s="138" t="s">
        <v>305</v>
      </c>
    </row>
    <row r="25" s="144" customFormat="true" ht="51" hidden="false" customHeight="false" outlineLevel="0" collapsed="false">
      <c r="A25" s="143" t="s">
        <v>365</v>
      </c>
      <c r="B25" s="144" t="s">
        <v>366</v>
      </c>
      <c r="C25" s="144" t="s">
        <v>367</v>
      </c>
      <c r="D25" s="144" t="s">
        <v>368</v>
      </c>
    </row>
    <row r="26" customFormat="false" ht="51" hidden="false" customHeight="false" outlineLevel="0" collapsed="false">
      <c r="A26" s="137" t="s">
        <v>369</v>
      </c>
      <c r="B26" s="138" t="s">
        <v>370</v>
      </c>
      <c r="C26" s="138" t="s">
        <v>371</v>
      </c>
      <c r="D26" s="138" t="s">
        <v>372</v>
      </c>
    </row>
    <row r="27" customFormat="false" ht="38.25" hidden="false" customHeight="false" outlineLevel="0" collapsed="false">
      <c r="A27" s="137" t="s">
        <v>373</v>
      </c>
      <c r="B27" s="138" t="s">
        <v>374</v>
      </c>
      <c r="C27" s="138" t="s">
        <v>375</v>
      </c>
      <c r="D27" s="138" t="s">
        <v>376</v>
      </c>
    </row>
    <row r="28" customFormat="false" ht="63.75" hidden="false" customHeight="false" outlineLevel="0" collapsed="false">
      <c r="A28" s="145" t="s">
        <v>377</v>
      </c>
      <c r="B28" s="138" t="s">
        <v>378</v>
      </c>
      <c r="C28" s="138" t="s">
        <v>379</v>
      </c>
      <c r="D28" s="138" t="s">
        <v>380</v>
      </c>
    </row>
    <row r="29" customFormat="false" ht="63.75" hidden="false" customHeight="false" outlineLevel="0" collapsed="false">
      <c r="A29" s="145"/>
      <c r="B29" s="138" t="s">
        <v>381</v>
      </c>
      <c r="C29" s="138" t="s">
        <v>379</v>
      </c>
      <c r="D29" s="138" t="s">
        <v>380</v>
      </c>
    </row>
    <row r="30" customFormat="false" ht="51" hidden="false" customHeight="false" outlineLevel="0" collapsed="false">
      <c r="A30" s="145"/>
      <c r="B30" s="138" t="s">
        <v>382</v>
      </c>
      <c r="C30" s="138" t="s">
        <v>383</v>
      </c>
      <c r="D30" s="138" t="s">
        <v>384</v>
      </c>
    </row>
    <row r="31" customFormat="false" ht="63.75" hidden="false" customHeight="false" outlineLevel="0" collapsed="false">
      <c r="A31" s="137" t="s">
        <v>385</v>
      </c>
      <c r="B31" s="138" t="s">
        <v>386</v>
      </c>
      <c r="C31" s="138" t="s">
        <v>385</v>
      </c>
      <c r="D31" s="138" t="s">
        <v>387</v>
      </c>
    </row>
    <row r="32" s="144" customFormat="true" ht="51" hidden="false" customHeight="false" outlineLevel="0" collapsed="false">
      <c r="A32" s="143" t="s">
        <v>388</v>
      </c>
      <c r="B32" s="144" t="s">
        <v>389</v>
      </c>
      <c r="C32" s="144" t="s">
        <v>390</v>
      </c>
      <c r="D32" s="144" t="s">
        <v>391</v>
      </c>
    </row>
    <row r="33" customFormat="false" ht="38.25" hidden="false" customHeight="true" outlineLevel="0" collapsed="false">
      <c r="A33" s="146" t="s">
        <v>392</v>
      </c>
      <c r="B33" s="138" t="s">
        <v>393</v>
      </c>
      <c r="C33" s="138" t="s">
        <v>394</v>
      </c>
      <c r="D33" s="138" t="s">
        <v>395</v>
      </c>
    </row>
    <row r="34" customFormat="false" ht="51" hidden="false" customHeight="false" outlineLevel="0" collapsed="false">
      <c r="A34" s="146"/>
      <c r="B34" s="138" t="s">
        <v>396</v>
      </c>
      <c r="C34" s="138" t="s">
        <v>397</v>
      </c>
      <c r="D34" s="138" t="s">
        <v>398</v>
      </c>
    </row>
    <row r="35" customFormat="false" ht="51" hidden="false" customHeight="false" outlineLevel="0" collapsed="false">
      <c r="A35" s="137" t="s">
        <v>399</v>
      </c>
      <c r="B35" s="138" t="s">
        <v>400</v>
      </c>
      <c r="C35" s="138" t="s">
        <v>399</v>
      </c>
      <c r="D35" s="138" t="s">
        <v>401</v>
      </c>
    </row>
    <row r="36" customFormat="false" ht="25.5" hidden="false" customHeight="true" outlineLevel="0" collapsed="false">
      <c r="A36" s="146" t="s">
        <v>402</v>
      </c>
      <c r="B36" s="138" t="s">
        <v>403</v>
      </c>
      <c r="C36" s="138" t="s">
        <v>404</v>
      </c>
      <c r="D36" s="138" t="s">
        <v>405</v>
      </c>
    </row>
    <row r="37" customFormat="false" ht="25.5" hidden="false" customHeight="false" outlineLevel="0" collapsed="false">
      <c r="A37" s="146"/>
      <c r="B37" s="138" t="s">
        <v>406</v>
      </c>
      <c r="C37" s="138" t="s">
        <v>404</v>
      </c>
      <c r="D37" s="138" t="s">
        <v>405</v>
      </c>
    </row>
    <row r="38" customFormat="false" ht="38.25" hidden="false" customHeight="false" outlineLevel="0" collapsed="false">
      <c r="A38" s="146"/>
      <c r="B38" s="138" t="s">
        <v>407</v>
      </c>
      <c r="C38" s="138" t="s">
        <v>404</v>
      </c>
      <c r="D38" s="138" t="s">
        <v>405</v>
      </c>
    </row>
    <row r="39" customFormat="false" ht="25.5" hidden="false" customHeight="false" outlineLevel="0" collapsed="false">
      <c r="A39" s="137" t="s">
        <v>408</v>
      </c>
      <c r="B39" s="138" t="s">
        <v>409</v>
      </c>
      <c r="C39" s="138" t="s">
        <v>410</v>
      </c>
      <c r="D39" s="138" t="s">
        <v>411</v>
      </c>
    </row>
    <row r="40" customFormat="false" ht="63.75" hidden="false" customHeight="false" outlineLevel="0" collapsed="false">
      <c r="A40" s="137" t="s">
        <v>412</v>
      </c>
      <c r="B40" s="138" t="s">
        <v>413</v>
      </c>
      <c r="C40" s="138" t="s">
        <v>414</v>
      </c>
      <c r="D40" s="138" t="s">
        <v>415</v>
      </c>
    </row>
    <row r="41" customFormat="false" ht="63.75" hidden="false" customHeight="false" outlineLevel="0" collapsed="false">
      <c r="A41" s="137" t="s">
        <v>416</v>
      </c>
      <c r="B41" s="138" t="s">
        <v>417</v>
      </c>
      <c r="C41" s="138" t="s">
        <v>414</v>
      </c>
      <c r="D41" s="138" t="s">
        <v>415</v>
      </c>
    </row>
    <row r="42" customFormat="false" ht="51" hidden="false" customHeight="false" outlineLevel="0" collapsed="false">
      <c r="A42" s="137" t="s">
        <v>418</v>
      </c>
      <c r="B42" s="138" t="s">
        <v>419</v>
      </c>
      <c r="C42" s="138" t="s">
        <v>304</v>
      </c>
      <c r="D42" s="138" t="s">
        <v>305</v>
      </c>
    </row>
    <row r="43" customFormat="false" ht="51" hidden="false" customHeight="false" outlineLevel="0" collapsed="false">
      <c r="A43" s="137" t="s">
        <v>420</v>
      </c>
      <c r="B43" s="138" t="s">
        <v>421</v>
      </c>
      <c r="C43" s="138" t="s">
        <v>422</v>
      </c>
      <c r="D43" s="138" t="s">
        <v>423</v>
      </c>
    </row>
    <row r="44" customFormat="false" ht="63" hidden="false" customHeight="true" outlineLevel="0" collapsed="false">
      <c r="A44" s="137" t="s">
        <v>424</v>
      </c>
      <c r="B44" s="138" t="s">
        <v>425</v>
      </c>
      <c r="C44" s="138" t="s">
        <v>308</v>
      </c>
      <c r="D44" s="138" t="s">
        <v>309</v>
      </c>
    </row>
    <row r="45" customFormat="false" ht="38.25" hidden="false" customHeight="false" outlineLevel="0" collapsed="false">
      <c r="A45" s="137" t="s">
        <v>426</v>
      </c>
      <c r="B45" s="138" t="s">
        <v>427</v>
      </c>
      <c r="C45" s="138" t="s">
        <v>428</v>
      </c>
      <c r="D45" s="138" t="s">
        <v>429</v>
      </c>
    </row>
    <row r="46" customFormat="false" ht="51" hidden="false" customHeight="false" outlineLevel="0" collapsed="false">
      <c r="A46" s="137" t="s">
        <v>430</v>
      </c>
      <c r="B46" s="138" t="s">
        <v>431</v>
      </c>
      <c r="C46" s="138" t="s">
        <v>432</v>
      </c>
      <c r="D46" s="138" t="s">
        <v>433</v>
      </c>
    </row>
    <row r="47" customFormat="false" ht="38.25" hidden="false" customHeight="false" outlineLevel="0" collapsed="false">
      <c r="A47" s="137" t="s">
        <v>342</v>
      </c>
      <c r="B47" s="138" t="s">
        <v>434</v>
      </c>
      <c r="C47" s="138" t="s">
        <v>342</v>
      </c>
      <c r="D47" s="138" t="s">
        <v>343</v>
      </c>
    </row>
    <row r="48" customFormat="false" ht="38.25" hidden="false" customHeight="false" outlineLevel="0" collapsed="false">
      <c r="A48" s="137" t="s">
        <v>435</v>
      </c>
      <c r="B48" s="138" t="s">
        <v>436</v>
      </c>
      <c r="C48" s="138" t="s">
        <v>437</v>
      </c>
      <c r="D48" s="138" t="s">
        <v>438</v>
      </c>
    </row>
    <row r="49" customFormat="false" ht="63.75" hidden="false" customHeight="false" outlineLevel="0" collapsed="false">
      <c r="A49" s="137" t="s">
        <v>439</v>
      </c>
      <c r="B49" s="138" t="s">
        <v>440</v>
      </c>
      <c r="C49" s="138" t="s">
        <v>441</v>
      </c>
      <c r="D49" s="138" t="s">
        <v>442</v>
      </c>
    </row>
    <row r="50" customFormat="false" ht="38.25" hidden="false" customHeight="false" outlineLevel="0" collapsed="false">
      <c r="A50" s="137" t="s">
        <v>443</v>
      </c>
      <c r="B50" s="138" t="s">
        <v>444</v>
      </c>
      <c r="C50" s="138" t="s">
        <v>437</v>
      </c>
      <c r="D50" s="138" t="s">
        <v>438</v>
      </c>
    </row>
    <row r="51" customFormat="false" ht="38.25" hidden="false" customHeight="false" outlineLevel="0" collapsed="false">
      <c r="B51" s="138" t="s">
        <v>445</v>
      </c>
      <c r="C51" s="138" t="s">
        <v>437</v>
      </c>
      <c r="D51" s="138" t="s">
        <v>438</v>
      </c>
    </row>
    <row r="52" customFormat="false" ht="102" hidden="false" customHeight="false" outlineLevel="0" collapsed="false">
      <c r="A52" s="137" t="s">
        <v>446</v>
      </c>
      <c r="B52" s="138" t="s">
        <v>447</v>
      </c>
      <c r="C52" s="138" t="s">
        <v>448</v>
      </c>
      <c r="D52" s="138" t="s">
        <v>449</v>
      </c>
    </row>
    <row r="53" customFormat="false" ht="38.25" hidden="false" customHeight="false" outlineLevel="0" collapsed="false">
      <c r="A53" s="137" t="s">
        <v>450</v>
      </c>
      <c r="B53" s="138" t="s">
        <v>451</v>
      </c>
      <c r="C53" s="138" t="s">
        <v>452</v>
      </c>
      <c r="D53" s="138" t="s">
        <v>453</v>
      </c>
    </row>
    <row r="54" customFormat="false" ht="63.75" hidden="false" customHeight="false" outlineLevel="0" collapsed="false">
      <c r="A54" s="137" t="s">
        <v>454</v>
      </c>
      <c r="B54" s="138" t="s">
        <v>455</v>
      </c>
      <c r="C54" s="138" t="s">
        <v>441</v>
      </c>
      <c r="D54" s="138" t="s">
        <v>442</v>
      </c>
    </row>
    <row r="55" customFormat="false" ht="76.5" hidden="false" customHeight="false" outlineLevel="0" collapsed="false">
      <c r="A55" s="137" t="s">
        <v>456</v>
      </c>
      <c r="B55" s="138" t="s">
        <v>457</v>
      </c>
      <c r="C55" s="138" t="s">
        <v>458</v>
      </c>
      <c r="D55" s="138" t="s">
        <v>459</v>
      </c>
    </row>
    <row r="56" customFormat="false" ht="51" hidden="false" customHeight="false" outlineLevel="0" collapsed="false">
      <c r="A56" s="137" t="s">
        <v>458</v>
      </c>
      <c r="B56" s="138" t="s">
        <v>460</v>
      </c>
      <c r="C56" s="138" t="s">
        <v>458</v>
      </c>
      <c r="D56" s="138" t="s">
        <v>459</v>
      </c>
    </row>
    <row r="57" customFormat="false" ht="38.25" hidden="false" customHeight="false" outlineLevel="0" collapsed="false">
      <c r="A57" s="137" t="s">
        <v>461</v>
      </c>
      <c r="B57" s="138" t="s">
        <v>462</v>
      </c>
      <c r="C57" s="138" t="s">
        <v>463</v>
      </c>
      <c r="D57" s="138" t="s">
        <v>464</v>
      </c>
    </row>
    <row r="58" customFormat="false" ht="63.75" hidden="false" customHeight="false" outlineLevel="0" collapsed="false">
      <c r="A58" s="137" t="s">
        <v>465</v>
      </c>
      <c r="B58" s="138" t="s">
        <v>466</v>
      </c>
      <c r="C58" s="138" t="s">
        <v>467</v>
      </c>
      <c r="D58" s="138" t="s">
        <v>468</v>
      </c>
    </row>
    <row r="59" customFormat="false" ht="51" hidden="false" customHeight="false" outlineLevel="0" collapsed="false">
      <c r="A59" s="137" t="s">
        <v>469</v>
      </c>
      <c r="B59" s="138" t="s">
        <v>470</v>
      </c>
      <c r="C59" s="138" t="s">
        <v>467</v>
      </c>
      <c r="D59" s="138" t="s">
        <v>468</v>
      </c>
    </row>
    <row r="60" customFormat="false" ht="38.25" hidden="false" customHeight="false" outlineLevel="0" collapsed="false">
      <c r="A60" s="137" t="s">
        <v>471</v>
      </c>
      <c r="B60" s="138" t="s">
        <v>472</v>
      </c>
      <c r="C60" s="138" t="s">
        <v>356</v>
      </c>
      <c r="D60" s="138" t="s">
        <v>357</v>
      </c>
    </row>
    <row r="61" customFormat="false" ht="51" hidden="false" customHeight="false" outlineLevel="0" collapsed="false">
      <c r="A61" s="137" t="s">
        <v>473</v>
      </c>
      <c r="B61" s="138" t="s">
        <v>474</v>
      </c>
      <c r="C61" s="138" t="s">
        <v>316</v>
      </c>
      <c r="D61" s="138" t="s">
        <v>317</v>
      </c>
    </row>
    <row r="62" customFormat="false" ht="102" hidden="false" customHeight="false" outlineLevel="0" collapsed="false">
      <c r="A62" s="137" t="s">
        <v>475</v>
      </c>
      <c r="B62" s="138" t="s">
        <v>476</v>
      </c>
      <c r="C62" s="138" t="s">
        <v>448</v>
      </c>
      <c r="D62" s="138" t="s">
        <v>449</v>
      </c>
    </row>
    <row r="63" customFormat="false" ht="102" hidden="false" customHeight="false" outlineLevel="0" collapsed="false">
      <c r="A63" s="137" t="s">
        <v>477</v>
      </c>
      <c r="B63" s="138" t="s">
        <v>478</v>
      </c>
      <c r="C63" s="138" t="s">
        <v>448</v>
      </c>
      <c r="D63" s="138" t="s">
        <v>449</v>
      </c>
    </row>
    <row r="64" customFormat="false" ht="102" hidden="false" customHeight="false" outlineLevel="0" collapsed="false">
      <c r="A64" s="137" t="s">
        <v>479</v>
      </c>
      <c r="B64" s="138" t="s">
        <v>480</v>
      </c>
      <c r="C64" s="138" t="s">
        <v>448</v>
      </c>
      <c r="D64" s="138" t="s">
        <v>449</v>
      </c>
    </row>
    <row r="65" customFormat="false" ht="63.75" hidden="false" customHeight="false" outlineLevel="0" collapsed="false">
      <c r="A65" s="137" t="s">
        <v>481</v>
      </c>
      <c r="B65" s="138" t="s">
        <v>482</v>
      </c>
      <c r="C65" s="138" t="s">
        <v>300</v>
      </c>
      <c r="D65" s="138" t="s">
        <v>301</v>
      </c>
    </row>
    <row r="66" customFormat="false" ht="51" hidden="false" customHeight="false" outlineLevel="0" collapsed="false">
      <c r="A66" s="137" t="s">
        <v>483</v>
      </c>
      <c r="B66" s="138" t="s">
        <v>484</v>
      </c>
      <c r="C66" s="138" t="s">
        <v>308</v>
      </c>
      <c r="D66" s="138" t="s">
        <v>309</v>
      </c>
    </row>
    <row r="67" customFormat="false" ht="38.25" hidden="false" customHeight="false" outlineLevel="0" collapsed="false">
      <c r="A67" s="137" t="s">
        <v>485</v>
      </c>
      <c r="B67" s="138" t="s">
        <v>486</v>
      </c>
      <c r="C67" s="138" t="s">
        <v>371</v>
      </c>
      <c r="D67" s="138" t="s">
        <v>372</v>
      </c>
    </row>
    <row r="68" customFormat="false" ht="38.25" hidden="false" customHeight="false" outlineLevel="0" collapsed="false">
      <c r="A68" s="137" t="s">
        <v>487</v>
      </c>
      <c r="B68" s="138" t="s">
        <v>488</v>
      </c>
      <c r="C68" s="138" t="s">
        <v>489</v>
      </c>
      <c r="D68" s="138" t="s">
        <v>490</v>
      </c>
    </row>
    <row r="69" customFormat="false" ht="38.25" hidden="false" customHeight="false" outlineLevel="0" collapsed="false">
      <c r="A69" s="137" t="s">
        <v>491</v>
      </c>
      <c r="B69" s="138" t="s">
        <v>492</v>
      </c>
      <c r="C69" s="138" t="s">
        <v>493</v>
      </c>
      <c r="D69" s="138" t="s">
        <v>494</v>
      </c>
    </row>
    <row r="70" customFormat="false" ht="51" hidden="false" customHeight="false" outlineLevel="0" collapsed="false">
      <c r="A70" s="137" t="s">
        <v>495</v>
      </c>
      <c r="B70" s="138" t="s">
        <v>496</v>
      </c>
      <c r="C70" s="138" t="s">
        <v>497</v>
      </c>
      <c r="D70" s="138" t="s">
        <v>498</v>
      </c>
    </row>
    <row r="71" customFormat="false" ht="38.25" hidden="false" customHeight="false" outlineLevel="0" collapsed="false">
      <c r="A71" s="137" t="s">
        <v>499</v>
      </c>
      <c r="B71" s="138" t="s">
        <v>500</v>
      </c>
      <c r="C71" s="138" t="s">
        <v>501</v>
      </c>
      <c r="D71" s="138" t="s">
        <v>502</v>
      </c>
    </row>
    <row r="72" customFormat="false" ht="51" hidden="false" customHeight="false" outlineLevel="0" collapsed="false">
      <c r="A72" s="137" t="s">
        <v>503</v>
      </c>
      <c r="B72" s="138" t="s">
        <v>504</v>
      </c>
      <c r="C72" s="138" t="s">
        <v>501</v>
      </c>
      <c r="D72" s="138" t="s">
        <v>502</v>
      </c>
    </row>
    <row r="73" customFormat="false" ht="51" hidden="false" customHeight="false" outlineLevel="0" collapsed="false">
      <c r="A73" s="137" t="s">
        <v>505</v>
      </c>
      <c r="B73" s="138" t="s">
        <v>506</v>
      </c>
      <c r="C73" s="138" t="s">
        <v>432</v>
      </c>
      <c r="D73" s="138" t="s">
        <v>433</v>
      </c>
    </row>
    <row r="74" customFormat="false" ht="25.5" hidden="false" customHeight="false" outlineLevel="0" collapsed="false">
      <c r="A74" s="137" t="s">
        <v>507</v>
      </c>
      <c r="B74" s="138" t="s">
        <v>508</v>
      </c>
      <c r="C74" s="138" t="s">
        <v>348</v>
      </c>
      <c r="D74" s="138" t="s">
        <v>349</v>
      </c>
    </row>
    <row r="75" customFormat="false" ht="51" hidden="false" customHeight="false" outlineLevel="0" collapsed="false">
      <c r="A75" s="137" t="s">
        <v>509</v>
      </c>
      <c r="B75" s="138" t="s">
        <v>510</v>
      </c>
      <c r="C75" s="138" t="s">
        <v>432</v>
      </c>
      <c r="D75" s="138" t="s">
        <v>433</v>
      </c>
    </row>
    <row r="76" customFormat="false" ht="25.5" hidden="false" customHeight="false" outlineLevel="0" collapsed="false">
      <c r="A76" s="137" t="s">
        <v>511</v>
      </c>
      <c r="B76" s="138" t="s">
        <v>512</v>
      </c>
      <c r="C76" s="138" t="s">
        <v>513</v>
      </c>
      <c r="D76" s="138" t="s">
        <v>514</v>
      </c>
    </row>
    <row r="77" customFormat="false" ht="51" hidden="false" customHeight="false" outlineLevel="0" collapsed="false">
      <c r="A77" s="137" t="s">
        <v>515</v>
      </c>
      <c r="B77" s="138" t="s">
        <v>516</v>
      </c>
      <c r="C77" s="138" t="s">
        <v>432</v>
      </c>
      <c r="D77" s="138" t="s">
        <v>433</v>
      </c>
    </row>
    <row r="78" customFormat="false" ht="38.25" hidden="false" customHeight="false" outlineLevel="0" collapsed="false">
      <c r="A78" s="137" t="s">
        <v>517</v>
      </c>
      <c r="B78" s="138" t="s">
        <v>518</v>
      </c>
      <c r="C78" s="138" t="s">
        <v>517</v>
      </c>
      <c r="D78" s="138" t="s">
        <v>519</v>
      </c>
    </row>
    <row r="79" customFormat="false" ht="38.25" hidden="false" customHeight="false" outlineLevel="0" collapsed="false">
      <c r="A79" s="137" t="s">
        <v>520</v>
      </c>
      <c r="B79" s="138" t="s">
        <v>521</v>
      </c>
      <c r="C79" s="138" t="s">
        <v>522</v>
      </c>
      <c r="D79" s="138" t="s">
        <v>523</v>
      </c>
    </row>
    <row r="80" customFormat="false" ht="38.25" hidden="false" customHeight="false" outlineLevel="0" collapsed="false">
      <c r="A80" s="137" t="s">
        <v>524</v>
      </c>
      <c r="B80" s="138" t="s">
        <v>525</v>
      </c>
      <c r="C80" s="138" t="s">
        <v>526</v>
      </c>
      <c r="D80" s="138" t="s">
        <v>527</v>
      </c>
    </row>
    <row r="81" customFormat="false" ht="38.25" hidden="false" customHeight="false" outlineLevel="0" collapsed="false">
      <c r="A81" s="137" t="s">
        <v>528</v>
      </c>
      <c r="B81" s="138" t="s">
        <v>529</v>
      </c>
      <c r="C81" s="138" t="s">
        <v>530</v>
      </c>
      <c r="D81" s="138" t="s">
        <v>531</v>
      </c>
    </row>
    <row r="82" customFormat="false" ht="38.25" hidden="false" customHeight="false" outlineLevel="0" collapsed="false">
      <c r="A82" s="137" t="s">
        <v>532</v>
      </c>
      <c r="B82" s="138" t="s">
        <v>533</v>
      </c>
      <c r="C82" s="138" t="s">
        <v>534</v>
      </c>
      <c r="D82" s="138" t="s">
        <v>535</v>
      </c>
    </row>
    <row r="83" customFormat="false" ht="25.5" hidden="false" customHeight="false" outlineLevel="0" collapsed="false">
      <c r="A83" s="137" t="s">
        <v>536</v>
      </c>
      <c r="B83" s="138" t="s">
        <v>537</v>
      </c>
      <c r="C83" s="138" t="s">
        <v>538</v>
      </c>
      <c r="D83" s="138" t="s">
        <v>539</v>
      </c>
    </row>
    <row r="84" customFormat="false" ht="38.25" hidden="false" customHeight="false" outlineLevel="0" collapsed="false">
      <c r="A84" s="137" t="s">
        <v>540</v>
      </c>
      <c r="B84" s="138" t="s">
        <v>541</v>
      </c>
      <c r="C84" s="138" t="s">
        <v>540</v>
      </c>
      <c r="D84" s="138" t="s">
        <v>542</v>
      </c>
    </row>
    <row r="85" customFormat="false" ht="51" hidden="false" customHeight="false" outlineLevel="0" collapsed="false">
      <c r="A85" s="137" t="s">
        <v>543</v>
      </c>
      <c r="B85" s="138" t="s">
        <v>544</v>
      </c>
      <c r="C85" s="138" t="s">
        <v>543</v>
      </c>
      <c r="D85" s="138" t="s">
        <v>545</v>
      </c>
    </row>
    <row r="86" customFormat="false" ht="25.5" hidden="false" customHeight="false" outlineLevel="0" collapsed="false">
      <c r="A86" s="137" t="s">
        <v>546</v>
      </c>
      <c r="B86" s="138" t="s">
        <v>547</v>
      </c>
      <c r="C86" s="138" t="s">
        <v>538</v>
      </c>
      <c r="D86" s="138" t="s">
        <v>539</v>
      </c>
    </row>
    <row r="87" customFormat="false" ht="38.25" hidden="false" customHeight="false" outlineLevel="0" collapsed="false">
      <c r="A87" s="137" t="s">
        <v>548</v>
      </c>
      <c r="B87" s="138" t="s">
        <v>549</v>
      </c>
      <c r="C87" s="138" t="s">
        <v>550</v>
      </c>
      <c r="D87" s="138" t="s">
        <v>551</v>
      </c>
    </row>
    <row r="88" customFormat="false" ht="51" hidden="false" customHeight="false" outlineLevel="0" collapsed="false">
      <c r="A88" s="137" t="s">
        <v>552</v>
      </c>
      <c r="B88" s="138" t="s">
        <v>553</v>
      </c>
      <c r="C88" s="138" t="s">
        <v>554</v>
      </c>
      <c r="D88" s="138" t="s">
        <v>555</v>
      </c>
    </row>
    <row r="89" customFormat="false" ht="38.25" hidden="false" customHeight="false" outlineLevel="0" collapsed="false">
      <c r="A89" s="137" t="s">
        <v>556</v>
      </c>
      <c r="B89" s="138" t="s">
        <v>557</v>
      </c>
      <c r="C89" s="138" t="s">
        <v>558</v>
      </c>
      <c r="D89" s="138" t="s">
        <v>559</v>
      </c>
    </row>
    <row r="90" customFormat="false" ht="38.25" hidden="false" customHeight="false" outlineLevel="0" collapsed="false">
      <c r="A90" s="137" t="s">
        <v>560</v>
      </c>
      <c r="B90" s="138" t="s">
        <v>561</v>
      </c>
      <c r="C90" s="138" t="s">
        <v>562</v>
      </c>
      <c r="D90" s="138" t="s">
        <v>563</v>
      </c>
    </row>
    <row r="91" customFormat="false" ht="51" hidden="false" customHeight="false" outlineLevel="0" collapsed="false">
      <c r="A91" s="137" t="s">
        <v>564</v>
      </c>
      <c r="B91" s="138" t="s">
        <v>565</v>
      </c>
      <c r="C91" s="138" t="s">
        <v>566</v>
      </c>
      <c r="D91" s="138" t="s">
        <v>567</v>
      </c>
    </row>
    <row r="92" customFormat="false" ht="38.25" hidden="false" customHeight="false" outlineLevel="0" collapsed="false">
      <c r="A92" s="137" t="s">
        <v>568</v>
      </c>
      <c r="B92" s="138" t="s">
        <v>569</v>
      </c>
      <c r="C92" s="138" t="s">
        <v>437</v>
      </c>
      <c r="D92" s="138" t="s">
        <v>438</v>
      </c>
    </row>
    <row r="93" customFormat="false" ht="38.25" hidden="false" customHeight="false" outlineLevel="0" collapsed="false">
      <c r="A93" s="137" t="s">
        <v>570</v>
      </c>
      <c r="B93" s="138" t="s">
        <v>571</v>
      </c>
      <c r="C93" s="138" t="s">
        <v>437</v>
      </c>
      <c r="D93" s="138" t="s">
        <v>438</v>
      </c>
    </row>
    <row r="94" s="144" customFormat="true" ht="51" hidden="false" customHeight="false" outlineLevel="0" collapsed="false">
      <c r="A94" s="143" t="s">
        <v>572</v>
      </c>
      <c r="B94" s="144" t="s">
        <v>573</v>
      </c>
      <c r="C94" s="144" t="s">
        <v>538</v>
      </c>
      <c r="D94" s="144" t="s">
        <v>539</v>
      </c>
    </row>
    <row r="95" customFormat="false" ht="25.5" hidden="false" customHeight="false" outlineLevel="0" collapsed="false">
      <c r="A95" s="137" t="s">
        <v>574</v>
      </c>
      <c r="B95" s="138" t="s">
        <v>575</v>
      </c>
      <c r="C95" s="138" t="s">
        <v>576</v>
      </c>
      <c r="D95" s="138" t="s">
        <v>577</v>
      </c>
    </row>
    <row r="96" customFormat="false" ht="25.5" hidden="false" customHeight="false" outlineLevel="0" collapsed="false">
      <c r="A96" s="137" t="s">
        <v>578</v>
      </c>
      <c r="B96" s="138" t="s">
        <v>579</v>
      </c>
      <c r="C96" s="138" t="s">
        <v>534</v>
      </c>
      <c r="D96" s="138" t="s">
        <v>535</v>
      </c>
    </row>
    <row r="97" customFormat="false" ht="63.75" hidden="false" customHeight="false" outlineLevel="0" collapsed="false">
      <c r="A97" s="137" t="s">
        <v>580</v>
      </c>
      <c r="B97" s="138" t="s">
        <v>581</v>
      </c>
      <c r="C97" s="138" t="s">
        <v>441</v>
      </c>
      <c r="D97" s="138" t="s">
        <v>442</v>
      </c>
    </row>
    <row r="98" customFormat="false" ht="51" hidden="false" customHeight="false" outlineLevel="0" collapsed="false">
      <c r="A98" s="137" t="s">
        <v>582</v>
      </c>
      <c r="B98" s="138" t="s">
        <v>583</v>
      </c>
      <c r="C98" s="138" t="s">
        <v>390</v>
      </c>
      <c r="D98" s="138" t="s">
        <v>391</v>
      </c>
    </row>
    <row r="99" customFormat="false" ht="102" hidden="false" customHeight="false" outlineLevel="0" collapsed="false">
      <c r="A99" s="137" t="s">
        <v>584</v>
      </c>
      <c r="B99" s="138" t="s">
        <v>585</v>
      </c>
      <c r="C99" s="138" t="s">
        <v>448</v>
      </c>
      <c r="D99" s="138" t="s">
        <v>449</v>
      </c>
    </row>
    <row r="100" customFormat="false" ht="102" hidden="false" customHeight="false" outlineLevel="0" collapsed="false">
      <c r="A100" s="137" t="s">
        <v>586</v>
      </c>
      <c r="B100" s="138" t="s">
        <v>587</v>
      </c>
      <c r="C100" s="138" t="s">
        <v>448</v>
      </c>
      <c r="D100" s="138" t="s">
        <v>449</v>
      </c>
    </row>
    <row r="101" customFormat="false" ht="102" hidden="false" customHeight="false" outlineLevel="0" collapsed="false">
      <c r="A101" s="137" t="s">
        <v>588</v>
      </c>
      <c r="B101" s="138" t="s">
        <v>589</v>
      </c>
      <c r="C101" s="138" t="s">
        <v>448</v>
      </c>
      <c r="D101" s="138" t="s">
        <v>449</v>
      </c>
    </row>
    <row r="102" customFormat="false" ht="102" hidden="false" customHeight="false" outlineLevel="0" collapsed="false">
      <c r="A102" s="137" t="s">
        <v>590</v>
      </c>
      <c r="B102" s="138" t="s">
        <v>591</v>
      </c>
      <c r="C102" s="138" t="s">
        <v>448</v>
      </c>
      <c r="D102" s="138" t="s">
        <v>449</v>
      </c>
    </row>
    <row r="103" customFormat="false" ht="51" hidden="false" customHeight="false" outlineLevel="0" collapsed="false">
      <c r="A103" s="137" t="s">
        <v>592</v>
      </c>
      <c r="B103" s="138" t="s">
        <v>593</v>
      </c>
      <c r="C103" s="138" t="s">
        <v>594</v>
      </c>
      <c r="D103" s="138" t="s">
        <v>595</v>
      </c>
    </row>
    <row r="104" customFormat="false" ht="25.5" hidden="false" customHeight="false" outlineLevel="0" collapsed="false">
      <c r="A104" s="137" t="s">
        <v>596</v>
      </c>
      <c r="B104" s="138" t="s">
        <v>597</v>
      </c>
      <c r="C104" s="138" t="s">
        <v>598</v>
      </c>
      <c r="D104" s="138" t="s">
        <v>599</v>
      </c>
    </row>
    <row r="105" customFormat="false" ht="25.5" hidden="false" customHeight="false" outlineLevel="0" collapsed="false">
      <c r="A105" s="137" t="s">
        <v>600</v>
      </c>
      <c r="B105" s="138" t="s">
        <v>601</v>
      </c>
      <c r="C105" s="138" t="s">
        <v>600</v>
      </c>
      <c r="D105" s="138" t="s">
        <v>602</v>
      </c>
    </row>
    <row r="106" customFormat="false" ht="38.25" hidden="false" customHeight="false" outlineLevel="0" collapsed="false">
      <c r="A106" s="137" t="s">
        <v>603</v>
      </c>
      <c r="B106" s="138" t="s">
        <v>604</v>
      </c>
      <c r="C106" s="138" t="s">
        <v>437</v>
      </c>
      <c r="D106" s="138" t="s">
        <v>438</v>
      </c>
    </row>
    <row r="107" customFormat="false" ht="51" hidden="false" customHeight="false" outlineLevel="0" collapsed="false">
      <c r="A107" s="137" t="s">
        <v>605</v>
      </c>
      <c r="B107" s="138" t="s">
        <v>606</v>
      </c>
      <c r="C107" s="138" t="s">
        <v>605</v>
      </c>
      <c r="D107" s="138" t="s">
        <v>607</v>
      </c>
    </row>
    <row r="108" customFormat="false" ht="25.5" hidden="false" customHeight="false" outlineLevel="0" collapsed="false">
      <c r="A108" s="137" t="s">
        <v>608</v>
      </c>
      <c r="B108" s="138" t="s">
        <v>609</v>
      </c>
      <c r="C108" s="138" t="s">
        <v>610</v>
      </c>
      <c r="D108" s="138" t="s">
        <v>611</v>
      </c>
    </row>
    <row r="109" customFormat="false" ht="51" hidden="false" customHeight="false" outlineLevel="0" collapsed="false">
      <c r="A109" s="137" t="s">
        <v>612</v>
      </c>
      <c r="B109" s="138" t="s">
        <v>613</v>
      </c>
      <c r="C109" s="138" t="s">
        <v>316</v>
      </c>
      <c r="D109" s="138" t="s">
        <v>317</v>
      </c>
    </row>
    <row r="110" customFormat="false" ht="51" hidden="false" customHeight="false" outlineLevel="0" collapsed="false">
      <c r="A110" s="137" t="s">
        <v>614</v>
      </c>
      <c r="B110" s="138" t="s">
        <v>615</v>
      </c>
      <c r="C110" s="138" t="s">
        <v>316</v>
      </c>
      <c r="D110" s="138" t="s">
        <v>317</v>
      </c>
    </row>
    <row r="111" customFormat="false" ht="51" hidden="false" customHeight="false" outlineLevel="0" collapsed="false">
      <c r="A111" s="137" t="s">
        <v>616</v>
      </c>
      <c r="B111" s="138" t="s">
        <v>617</v>
      </c>
      <c r="C111" s="138" t="s">
        <v>316</v>
      </c>
      <c r="D111" s="138" t="s">
        <v>317</v>
      </c>
    </row>
    <row r="112" customFormat="false" ht="51" hidden="false" customHeight="false" outlineLevel="0" collapsed="false">
      <c r="A112" s="137" t="s">
        <v>618</v>
      </c>
      <c r="B112" s="138" t="s">
        <v>619</v>
      </c>
      <c r="C112" s="138" t="s">
        <v>316</v>
      </c>
      <c r="D112" s="138" t="s">
        <v>317</v>
      </c>
    </row>
    <row r="113" customFormat="false" ht="38.25" hidden="false" customHeight="false" outlineLevel="0" collapsed="false">
      <c r="A113" s="137" t="s">
        <v>620</v>
      </c>
      <c r="B113" s="138" t="s">
        <v>621</v>
      </c>
      <c r="C113" s="138" t="s">
        <v>622</v>
      </c>
      <c r="D113" s="138" t="s">
        <v>623</v>
      </c>
    </row>
    <row r="114" customFormat="false" ht="51" hidden="false" customHeight="false" outlineLevel="0" collapsed="false">
      <c r="A114" s="137" t="s">
        <v>624</v>
      </c>
      <c r="B114" s="138" t="s">
        <v>625</v>
      </c>
      <c r="C114" s="138" t="s">
        <v>626</v>
      </c>
      <c r="D114" s="138" t="s">
        <v>627</v>
      </c>
    </row>
    <row r="115" customFormat="false" ht="38.25" hidden="false" customHeight="false" outlineLevel="0" collapsed="false">
      <c r="A115" s="137" t="s">
        <v>628</v>
      </c>
      <c r="B115" s="138" t="s">
        <v>629</v>
      </c>
      <c r="C115" s="138" t="s">
        <v>534</v>
      </c>
      <c r="D115" s="138" t="s">
        <v>535</v>
      </c>
    </row>
    <row r="116" customFormat="false" ht="51" hidden="false" customHeight="false" outlineLevel="0" collapsed="false">
      <c r="A116" s="137" t="s">
        <v>630</v>
      </c>
      <c r="B116" s="138" t="s">
        <v>631</v>
      </c>
      <c r="C116" s="138" t="s">
        <v>308</v>
      </c>
      <c r="D116" s="138" t="s">
        <v>309</v>
      </c>
    </row>
    <row r="117" customFormat="false" ht="51" hidden="false" customHeight="false" outlineLevel="0" collapsed="false">
      <c r="A117" s="137" t="s">
        <v>632</v>
      </c>
      <c r="B117" s="138" t="s">
        <v>633</v>
      </c>
      <c r="C117" s="138" t="s">
        <v>634</v>
      </c>
      <c r="D117" s="138" t="s">
        <v>635</v>
      </c>
    </row>
    <row r="118" customFormat="false" ht="51" hidden="false" customHeight="false" outlineLevel="0" collapsed="false">
      <c r="A118" s="137" t="s">
        <v>636</v>
      </c>
      <c r="B118" s="138" t="s">
        <v>637</v>
      </c>
      <c r="C118" s="138" t="s">
        <v>308</v>
      </c>
      <c r="D118" s="138" t="s">
        <v>309</v>
      </c>
    </row>
    <row r="119" customFormat="false" ht="51" hidden="false" customHeight="false" outlineLevel="0" collapsed="false">
      <c r="A119" s="137" t="s">
        <v>638</v>
      </c>
      <c r="B119" s="138" t="s">
        <v>639</v>
      </c>
      <c r="C119" s="138" t="s">
        <v>308</v>
      </c>
      <c r="D119" s="138" t="s">
        <v>309</v>
      </c>
    </row>
    <row r="120" customFormat="false" ht="38.25" hidden="false" customHeight="false" outlineLevel="0" collapsed="false">
      <c r="A120" s="137" t="s">
        <v>640</v>
      </c>
      <c r="B120" s="138" t="s">
        <v>641</v>
      </c>
      <c r="C120" s="138" t="s">
        <v>642</v>
      </c>
      <c r="D120" s="138" t="s">
        <v>643</v>
      </c>
    </row>
    <row r="121" customFormat="false" ht="51" hidden="false" customHeight="false" outlineLevel="0" collapsed="false">
      <c r="A121" s="137" t="s">
        <v>644</v>
      </c>
      <c r="B121" s="138" t="s">
        <v>645</v>
      </c>
      <c r="C121" s="138" t="s">
        <v>308</v>
      </c>
      <c r="D121" s="138" t="s">
        <v>309</v>
      </c>
    </row>
    <row r="122" customFormat="false" ht="38.25" hidden="false" customHeight="false" outlineLevel="0" collapsed="false">
      <c r="A122" s="137" t="s">
        <v>646</v>
      </c>
      <c r="B122" s="138" t="s">
        <v>647</v>
      </c>
      <c r="C122" s="138" t="s">
        <v>648</v>
      </c>
      <c r="D122" s="138" t="s">
        <v>649</v>
      </c>
    </row>
    <row r="123" customFormat="false" ht="51" hidden="false" customHeight="false" outlineLevel="0" collapsed="false">
      <c r="A123" s="137" t="s">
        <v>650</v>
      </c>
      <c r="B123" s="138" t="s">
        <v>651</v>
      </c>
      <c r="C123" s="138" t="s">
        <v>652</v>
      </c>
      <c r="D123" s="138" t="s">
        <v>653</v>
      </c>
    </row>
    <row r="124" customFormat="false" ht="51" hidden="false" customHeight="false" outlineLevel="0" collapsed="false">
      <c r="A124" s="137" t="s">
        <v>654</v>
      </c>
      <c r="B124" s="138" t="s">
        <v>655</v>
      </c>
      <c r="C124" s="138" t="s">
        <v>432</v>
      </c>
      <c r="D124" s="138" t="s">
        <v>433</v>
      </c>
    </row>
    <row r="125" customFormat="false" ht="38.25" hidden="false" customHeight="false" outlineLevel="0" collapsed="false">
      <c r="A125" s="137" t="s">
        <v>656</v>
      </c>
      <c r="B125" s="138" t="s">
        <v>657</v>
      </c>
      <c r="C125" s="138" t="s">
        <v>658</v>
      </c>
      <c r="D125" s="138" t="s">
        <v>659</v>
      </c>
    </row>
    <row r="126" customFormat="false" ht="38.25" hidden="false" customHeight="false" outlineLevel="0" collapsed="false">
      <c r="A126" s="137" t="s">
        <v>660</v>
      </c>
      <c r="B126" s="138" t="s">
        <v>661</v>
      </c>
      <c r="C126" s="138" t="s">
        <v>662</v>
      </c>
      <c r="D126" s="138" t="s">
        <v>663</v>
      </c>
    </row>
    <row r="127" customFormat="false" ht="38.25" hidden="false" customHeight="false" outlineLevel="0" collapsed="false">
      <c r="A127" s="137" t="s">
        <v>664</v>
      </c>
      <c r="B127" s="138" t="s">
        <v>665</v>
      </c>
      <c r="C127" s="138" t="s">
        <v>666</v>
      </c>
      <c r="D127" s="138" t="s">
        <v>667</v>
      </c>
    </row>
    <row r="128" customFormat="false" ht="25.5" hidden="false" customHeight="false" outlineLevel="0" collapsed="false">
      <c r="A128" s="137" t="s">
        <v>668</v>
      </c>
      <c r="B128" s="138" t="s">
        <v>669</v>
      </c>
      <c r="C128" s="138" t="s">
        <v>670</v>
      </c>
      <c r="D128" s="138" t="s">
        <v>671</v>
      </c>
    </row>
    <row r="129" customFormat="false" ht="38.25" hidden="false" customHeight="false" outlineLevel="0" collapsed="false">
      <c r="A129" s="137" t="s">
        <v>672</v>
      </c>
      <c r="B129" s="138" t="s">
        <v>673</v>
      </c>
      <c r="C129" s="138" t="s">
        <v>670</v>
      </c>
      <c r="D129" s="138" t="s">
        <v>671</v>
      </c>
    </row>
    <row r="130" customFormat="false" ht="63.75" hidden="false" customHeight="false" outlineLevel="0" collapsed="false">
      <c r="A130" s="137" t="s">
        <v>674</v>
      </c>
      <c r="B130" s="138" t="s">
        <v>675</v>
      </c>
      <c r="C130" s="138" t="s">
        <v>674</v>
      </c>
      <c r="D130" s="138" t="s">
        <v>442</v>
      </c>
    </row>
    <row r="131" customFormat="false" ht="51" hidden="false" customHeight="false" outlineLevel="0" collapsed="false">
      <c r="A131" s="137" t="s">
        <v>676</v>
      </c>
      <c r="B131" s="138" t="s">
        <v>677</v>
      </c>
      <c r="C131" s="138" t="s">
        <v>497</v>
      </c>
      <c r="D131" s="138" t="s">
        <v>498</v>
      </c>
    </row>
    <row r="132" customFormat="false" ht="63.75" hidden="false" customHeight="false" outlineLevel="0" collapsed="false">
      <c r="A132" s="137" t="s">
        <v>678</v>
      </c>
      <c r="B132" s="138" t="s">
        <v>679</v>
      </c>
      <c r="C132" s="138" t="s">
        <v>300</v>
      </c>
      <c r="D132" s="138" t="s">
        <v>301</v>
      </c>
    </row>
    <row r="133" customFormat="false" ht="63.75" hidden="false" customHeight="false" outlineLevel="0" collapsed="false">
      <c r="A133" s="137" t="s">
        <v>680</v>
      </c>
      <c r="B133" s="138" t="s">
        <v>681</v>
      </c>
      <c r="C133" s="138" t="s">
        <v>300</v>
      </c>
      <c r="D133" s="138" t="s">
        <v>301</v>
      </c>
    </row>
    <row r="134" customFormat="false" ht="78.75" hidden="false" customHeight="true" outlineLevel="0" collapsed="false">
      <c r="A134" s="137" t="s">
        <v>682</v>
      </c>
      <c r="B134" s="138" t="s">
        <v>683</v>
      </c>
      <c r="C134" s="138" t="s">
        <v>682</v>
      </c>
      <c r="D134" s="138" t="s">
        <v>684</v>
      </c>
    </row>
    <row r="135" customFormat="false" ht="63.75" hidden="false" customHeight="false" outlineLevel="0" collapsed="false">
      <c r="A135" s="137" t="s">
        <v>685</v>
      </c>
      <c r="B135" s="138" t="s">
        <v>686</v>
      </c>
      <c r="C135" s="138" t="s">
        <v>634</v>
      </c>
      <c r="D135" s="138" t="s">
        <v>635</v>
      </c>
    </row>
    <row r="136" customFormat="false" ht="51" hidden="false" customHeight="false" outlineLevel="0" collapsed="false">
      <c r="A136" s="137" t="s">
        <v>687</v>
      </c>
      <c r="B136" s="138" t="s">
        <v>688</v>
      </c>
      <c r="C136" s="138" t="s">
        <v>316</v>
      </c>
      <c r="D136" s="138" t="s">
        <v>317</v>
      </c>
    </row>
    <row r="137" customFormat="false" ht="38.25" hidden="false" customHeight="false" outlineLevel="0" collapsed="false">
      <c r="A137" s="137" t="s">
        <v>689</v>
      </c>
      <c r="B137" s="138" t="s">
        <v>690</v>
      </c>
      <c r="C137" s="138" t="s">
        <v>691</v>
      </c>
      <c r="D137" s="138" t="s">
        <v>692</v>
      </c>
    </row>
    <row r="138" customFormat="false" ht="38.25" hidden="false" customHeight="false" outlineLevel="0" collapsed="false">
      <c r="A138" s="137" t="s">
        <v>693</v>
      </c>
      <c r="B138" s="138" t="s">
        <v>694</v>
      </c>
      <c r="C138" s="138" t="s">
        <v>534</v>
      </c>
      <c r="D138" s="138" t="s">
        <v>535</v>
      </c>
    </row>
    <row r="139" customFormat="false" ht="38.25" hidden="false" customHeight="false" outlineLevel="0" collapsed="false">
      <c r="A139" s="137" t="s">
        <v>695</v>
      </c>
      <c r="B139" s="138" t="s">
        <v>696</v>
      </c>
      <c r="C139" s="138" t="s">
        <v>437</v>
      </c>
      <c r="D139" s="138" t="s">
        <v>438</v>
      </c>
    </row>
    <row r="140" customFormat="false" ht="38.25" hidden="false" customHeight="false" outlineLevel="0" collapsed="false">
      <c r="A140" s="137" t="s">
        <v>437</v>
      </c>
      <c r="B140" s="138" t="s">
        <v>697</v>
      </c>
      <c r="C140" s="138" t="s">
        <v>437</v>
      </c>
      <c r="D140" s="138" t="s">
        <v>438</v>
      </c>
    </row>
    <row r="141" customFormat="false" ht="89.25" hidden="false" customHeight="false" outlineLevel="0" collapsed="false">
      <c r="A141" s="137" t="s">
        <v>698</v>
      </c>
      <c r="B141" s="138" t="s">
        <v>699</v>
      </c>
      <c r="C141" s="138" t="s">
        <v>404</v>
      </c>
      <c r="D141" s="138" t="s">
        <v>405</v>
      </c>
    </row>
    <row r="142" customFormat="false" ht="38.25" hidden="false" customHeight="false" outlineLevel="0" collapsed="false">
      <c r="A142" s="137" t="s">
        <v>700</v>
      </c>
      <c r="B142" s="138" t="s">
        <v>701</v>
      </c>
      <c r="C142" s="138" t="s">
        <v>702</v>
      </c>
      <c r="D142" s="138" t="s">
        <v>703</v>
      </c>
    </row>
    <row r="143" customFormat="false" ht="25.5" hidden="false" customHeight="false" outlineLevel="0" collapsed="false">
      <c r="A143" s="137" t="s">
        <v>704</v>
      </c>
      <c r="B143" s="138" t="s">
        <v>705</v>
      </c>
      <c r="C143" s="138" t="s">
        <v>706</v>
      </c>
      <c r="D143" s="138" t="s">
        <v>707</v>
      </c>
    </row>
    <row r="144" customFormat="false" ht="25.5" hidden="false" customHeight="false" outlineLevel="0" collapsed="false">
      <c r="A144" s="137" t="s">
        <v>708</v>
      </c>
      <c r="B144" s="138" t="s">
        <v>709</v>
      </c>
      <c r="C144" s="138" t="s">
        <v>710</v>
      </c>
      <c r="D144" s="138" t="s">
        <v>711</v>
      </c>
    </row>
    <row r="145" customFormat="false" ht="63.75" hidden="false" customHeight="false" outlineLevel="0" collapsed="false">
      <c r="A145" s="137" t="s">
        <v>712</v>
      </c>
      <c r="B145" s="138" t="s">
        <v>713</v>
      </c>
      <c r="C145" s="138" t="s">
        <v>714</v>
      </c>
      <c r="D145" s="138" t="s">
        <v>715</v>
      </c>
    </row>
    <row r="146" customFormat="false" ht="51" hidden="false" customHeight="false" outlineLevel="0" collapsed="false">
      <c r="A146" s="137" t="s">
        <v>716</v>
      </c>
      <c r="B146" s="138" t="s">
        <v>717</v>
      </c>
      <c r="C146" s="138" t="s">
        <v>371</v>
      </c>
      <c r="D146" s="138" t="s">
        <v>372</v>
      </c>
    </row>
    <row r="147" customFormat="false" ht="51" hidden="false" customHeight="false" outlineLevel="0" collapsed="false">
      <c r="A147" s="137" t="s">
        <v>718</v>
      </c>
      <c r="B147" s="138" t="s">
        <v>719</v>
      </c>
      <c r="C147" s="138" t="s">
        <v>316</v>
      </c>
      <c r="D147" s="138" t="s">
        <v>317</v>
      </c>
    </row>
    <row r="148" customFormat="false" ht="25.5" hidden="false" customHeight="false" outlineLevel="0" collapsed="false">
      <c r="A148" s="137" t="s">
        <v>720</v>
      </c>
      <c r="B148" s="138" t="s">
        <v>721</v>
      </c>
      <c r="C148" s="138" t="s">
        <v>722</v>
      </c>
      <c r="D148" s="138" t="s">
        <v>723</v>
      </c>
    </row>
    <row r="149" customFormat="false" ht="51" hidden="false" customHeight="false" outlineLevel="0" collapsed="false">
      <c r="A149" s="137" t="s">
        <v>724</v>
      </c>
      <c r="B149" s="138" t="s">
        <v>725</v>
      </c>
      <c r="C149" s="138" t="s">
        <v>308</v>
      </c>
      <c r="D149" s="138" t="s">
        <v>309</v>
      </c>
    </row>
    <row r="150" customFormat="false" ht="38.25" hidden="false" customHeight="false" outlineLevel="0" collapsed="false">
      <c r="A150" s="137" t="s">
        <v>726</v>
      </c>
      <c r="B150" s="138" t="s">
        <v>727</v>
      </c>
      <c r="C150" s="138" t="s">
        <v>534</v>
      </c>
      <c r="D150" s="138" t="s">
        <v>535</v>
      </c>
    </row>
    <row r="151" customFormat="false" ht="38.25" hidden="false" customHeight="false" outlineLevel="0" collapsed="false">
      <c r="A151" s="137" t="s">
        <v>728</v>
      </c>
      <c r="B151" s="138" t="s">
        <v>729</v>
      </c>
      <c r="C151" s="138" t="s">
        <v>501</v>
      </c>
      <c r="D151" s="138" t="s">
        <v>502</v>
      </c>
    </row>
    <row r="152" customFormat="false" ht="38.25" hidden="false" customHeight="false" outlineLevel="0" collapsed="false">
      <c r="A152" s="137" t="s">
        <v>730</v>
      </c>
      <c r="B152" s="138" t="s">
        <v>731</v>
      </c>
      <c r="C152" s="138" t="s">
        <v>501</v>
      </c>
      <c r="D152" s="138" t="s">
        <v>502</v>
      </c>
    </row>
    <row r="153" customFormat="false" ht="25.5" hidden="false" customHeight="false" outlineLevel="0" collapsed="false">
      <c r="A153" s="137" t="s">
        <v>732</v>
      </c>
      <c r="B153" s="138" t="s">
        <v>733</v>
      </c>
      <c r="C153" s="138" t="s">
        <v>404</v>
      </c>
      <c r="D153" s="138" t="s">
        <v>405</v>
      </c>
    </row>
    <row r="154" s="144" customFormat="true" ht="63.75" hidden="false" customHeight="false" outlineLevel="0" collapsed="false">
      <c r="A154" s="143" t="s">
        <v>734</v>
      </c>
      <c r="B154" s="144" t="s">
        <v>735</v>
      </c>
      <c r="C154" s="144" t="s">
        <v>441</v>
      </c>
      <c r="D154" s="144" t="s">
        <v>442</v>
      </c>
    </row>
    <row r="155" customFormat="false" ht="63.75" hidden="false" customHeight="false" outlineLevel="0" collapsed="false">
      <c r="A155" s="137" t="s">
        <v>736</v>
      </c>
      <c r="B155" s="138" t="s">
        <v>737</v>
      </c>
      <c r="C155" s="138" t="s">
        <v>441</v>
      </c>
      <c r="D155" s="138" t="s">
        <v>442</v>
      </c>
    </row>
    <row r="156" customFormat="false" ht="38.25" hidden="false" customHeight="false" outlineLevel="0" collapsed="false">
      <c r="A156" s="137" t="s">
        <v>738</v>
      </c>
      <c r="B156" s="138" t="s">
        <v>739</v>
      </c>
      <c r="C156" s="138" t="s">
        <v>740</v>
      </c>
      <c r="D156" s="138" t="s">
        <v>741</v>
      </c>
    </row>
    <row r="157" s="144" customFormat="true" ht="38.25" hidden="false" customHeight="false" outlineLevel="0" collapsed="false">
      <c r="A157" s="143" t="s">
        <v>742</v>
      </c>
      <c r="B157" s="144" t="s">
        <v>743</v>
      </c>
      <c r="C157" s="144" t="s">
        <v>740</v>
      </c>
      <c r="D157" s="144" t="s">
        <v>741</v>
      </c>
    </row>
    <row r="158" customFormat="false" ht="25.5" hidden="false" customHeight="false" outlineLevel="0" collapsed="false">
      <c r="A158" s="137" t="s">
        <v>744</v>
      </c>
      <c r="B158" s="138" t="s">
        <v>745</v>
      </c>
      <c r="C158" s="138" t="s">
        <v>744</v>
      </c>
      <c r="D158" s="138" t="s">
        <v>746</v>
      </c>
    </row>
    <row r="159" customFormat="false" ht="51" hidden="false" customHeight="false" outlineLevel="0" collapsed="false">
      <c r="A159" s="137" t="s">
        <v>747</v>
      </c>
      <c r="B159" s="138" t="s">
        <v>748</v>
      </c>
      <c r="C159" s="138" t="s">
        <v>747</v>
      </c>
      <c r="D159" s="138" t="s">
        <v>749</v>
      </c>
    </row>
    <row r="160" customFormat="false" ht="38.25" hidden="false" customHeight="false" outlineLevel="0" collapsed="false">
      <c r="A160" s="137" t="s">
        <v>750</v>
      </c>
      <c r="B160" s="138" t="s">
        <v>751</v>
      </c>
      <c r="C160" s="138" t="s">
        <v>752</v>
      </c>
      <c r="D160" s="138" t="s">
        <v>753</v>
      </c>
    </row>
    <row r="161" customFormat="false" ht="38.25" hidden="false" customHeight="false" outlineLevel="0" collapsed="false">
      <c r="A161" s="137" t="s">
        <v>754</v>
      </c>
      <c r="B161" s="138" t="s">
        <v>755</v>
      </c>
      <c r="C161" s="138" t="s">
        <v>752</v>
      </c>
      <c r="D161" s="138" t="s">
        <v>753</v>
      </c>
    </row>
    <row r="162" customFormat="false" ht="63.75" hidden="false" customHeight="false" outlineLevel="0" collapsed="false">
      <c r="A162" s="137" t="s">
        <v>756</v>
      </c>
      <c r="B162" s="138" t="s">
        <v>757</v>
      </c>
      <c r="C162" s="138" t="s">
        <v>497</v>
      </c>
      <c r="D162" s="138" t="s">
        <v>498</v>
      </c>
    </row>
    <row r="163" customFormat="false" ht="51" hidden="false" customHeight="false" outlineLevel="0" collapsed="false">
      <c r="A163" s="137" t="s">
        <v>758</v>
      </c>
      <c r="B163" s="138" t="s">
        <v>759</v>
      </c>
      <c r="C163" s="138" t="s">
        <v>497</v>
      </c>
      <c r="D163" s="138" t="s">
        <v>498</v>
      </c>
    </row>
    <row r="164" customFormat="false" ht="38.25" hidden="false" customHeight="false" outlineLevel="0" collapsed="false">
      <c r="A164" s="137" t="s">
        <v>760</v>
      </c>
      <c r="B164" s="138" t="s">
        <v>761</v>
      </c>
      <c r="C164" s="138" t="s">
        <v>762</v>
      </c>
      <c r="D164" s="138" t="s">
        <v>763</v>
      </c>
    </row>
    <row r="165" customFormat="false" ht="38.25" hidden="false" customHeight="false" outlineLevel="0" collapsed="false">
      <c r="A165" s="137" t="s">
        <v>764</v>
      </c>
      <c r="B165" s="138" t="s">
        <v>765</v>
      </c>
      <c r="C165" s="138" t="s">
        <v>766</v>
      </c>
      <c r="D165" s="138" t="s">
        <v>767</v>
      </c>
    </row>
    <row r="166" customFormat="false" ht="38.25" hidden="false" customHeight="false" outlineLevel="0" collapsed="false">
      <c r="A166" s="137" t="s">
        <v>768</v>
      </c>
      <c r="B166" s="138" t="s">
        <v>769</v>
      </c>
      <c r="C166" s="138" t="s">
        <v>768</v>
      </c>
      <c r="D166" s="138" t="s">
        <v>770</v>
      </c>
    </row>
    <row r="167" customFormat="false" ht="51" hidden="false" customHeight="false" outlineLevel="0" collapsed="false">
      <c r="A167" s="137" t="s">
        <v>771</v>
      </c>
      <c r="B167" s="138" t="s">
        <v>772</v>
      </c>
      <c r="C167" s="138" t="s">
        <v>422</v>
      </c>
      <c r="D167" s="138" t="s">
        <v>423</v>
      </c>
    </row>
    <row r="168" customFormat="false" ht="89.25" hidden="false" customHeight="false" outlineLevel="0" collapsed="false">
      <c r="A168" s="137" t="s">
        <v>773</v>
      </c>
      <c r="B168" s="138" t="s">
        <v>774</v>
      </c>
      <c r="C168" s="138" t="s">
        <v>773</v>
      </c>
      <c r="D168" s="138" t="s">
        <v>775</v>
      </c>
    </row>
    <row r="169" customFormat="false" ht="38.25" hidden="false" customHeight="false" outlineLevel="0" collapsed="false">
      <c r="A169" s="137" t="s">
        <v>776</v>
      </c>
      <c r="B169" s="138" t="s">
        <v>777</v>
      </c>
      <c r="C169" s="138" t="s">
        <v>776</v>
      </c>
      <c r="D169" s="138" t="s">
        <v>778</v>
      </c>
    </row>
    <row r="170" customFormat="false" ht="51" hidden="false" customHeight="false" outlineLevel="0" collapsed="false">
      <c r="A170" s="137" t="s">
        <v>779</v>
      </c>
      <c r="B170" s="138" t="s">
        <v>780</v>
      </c>
      <c r="C170" s="138" t="s">
        <v>634</v>
      </c>
      <c r="D170" s="138" t="s">
        <v>635</v>
      </c>
    </row>
    <row r="171" customFormat="false" ht="38.25" hidden="false" customHeight="false" outlineLevel="0" collapsed="false">
      <c r="A171" s="137" t="s">
        <v>781</v>
      </c>
      <c r="B171" s="138" t="s">
        <v>782</v>
      </c>
      <c r="C171" s="138" t="s">
        <v>781</v>
      </c>
      <c r="D171" s="138" t="s">
        <v>783</v>
      </c>
    </row>
    <row r="172" customFormat="false" ht="38.25" hidden="false" customHeight="false" outlineLevel="0" collapsed="false">
      <c r="A172" s="137" t="s">
        <v>784</v>
      </c>
      <c r="B172" s="138" t="s">
        <v>785</v>
      </c>
      <c r="C172" s="138" t="s">
        <v>786</v>
      </c>
      <c r="D172" s="138" t="s">
        <v>787</v>
      </c>
    </row>
    <row r="173" customFormat="false" ht="51" hidden="false" customHeight="false" outlineLevel="0" collapsed="false">
      <c r="A173" s="137" t="s">
        <v>788</v>
      </c>
      <c r="B173" s="138" t="s">
        <v>789</v>
      </c>
      <c r="C173" s="138" t="s">
        <v>786</v>
      </c>
      <c r="D173" s="138" t="s">
        <v>787</v>
      </c>
    </row>
    <row r="174" customFormat="false" ht="38.25" hidden="false" customHeight="false" outlineLevel="0" collapsed="false">
      <c r="A174" s="137" t="s">
        <v>790</v>
      </c>
      <c r="B174" s="138" t="s">
        <v>791</v>
      </c>
      <c r="C174" s="138" t="s">
        <v>792</v>
      </c>
      <c r="D174" s="138" t="s">
        <v>793</v>
      </c>
    </row>
    <row r="175" customFormat="false" ht="51" hidden="false" customHeight="false" outlineLevel="0" collapsed="false">
      <c r="A175" s="137" t="s">
        <v>794</v>
      </c>
      <c r="B175" s="138" t="s">
        <v>795</v>
      </c>
      <c r="C175" s="138" t="s">
        <v>432</v>
      </c>
      <c r="D175" s="138" t="s">
        <v>433</v>
      </c>
    </row>
    <row r="176" customFormat="false" ht="51" hidden="false" customHeight="false" outlineLevel="0" collapsed="false">
      <c r="A176" s="137" t="s">
        <v>796</v>
      </c>
      <c r="B176" s="138" t="s">
        <v>797</v>
      </c>
      <c r="C176" s="138" t="s">
        <v>308</v>
      </c>
      <c r="D176" s="138" t="s">
        <v>309</v>
      </c>
    </row>
    <row r="177" customFormat="false" ht="25.5" hidden="false" customHeight="false" outlineLevel="0" collapsed="false">
      <c r="A177" s="137" t="s">
        <v>798</v>
      </c>
      <c r="B177" s="138" t="s">
        <v>799</v>
      </c>
      <c r="C177" s="138" t="s">
        <v>800</v>
      </c>
      <c r="D177" s="138" t="s">
        <v>801</v>
      </c>
    </row>
    <row r="178" customFormat="false" ht="63.75" hidden="false" customHeight="false" outlineLevel="0" collapsed="false">
      <c r="A178" s="137" t="s">
        <v>802</v>
      </c>
      <c r="B178" s="138" t="s">
        <v>803</v>
      </c>
      <c r="C178" s="138" t="s">
        <v>792</v>
      </c>
      <c r="D178" s="138" t="s">
        <v>793</v>
      </c>
    </row>
    <row r="179" customFormat="false" ht="25.5" hidden="false" customHeight="false" outlineLevel="0" collapsed="false">
      <c r="A179" s="137" t="s">
        <v>804</v>
      </c>
      <c r="B179" s="138" t="s">
        <v>805</v>
      </c>
      <c r="C179" s="138" t="s">
        <v>806</v>
      </c>
      <c r="D179" s="138" t="s">
        <v>807</v>
      </c>
    </row>
    <row r="180" customFormat="false" ht="51" hidden="false" customHeight="false" outlineLevel="0" collapsed="false">
      <c r="A180" s="137" t="s">
        <v>808</v>
      </c>
      <c r="B180" s="138" t="s">
        <v>809</v>
      </c>
      <c r="C180" s="138" t="s">
        <v>808</v>
      </c>
      <c r="D180" s="138" t="s">
        <v>810</v>
      </c>
    </row>
    <row r="181" customFormat="false" ht="38.25" hidden="false" customHeight="false" outlineLevel="0" collapsed="false">
      <c r="A181" s="137" t="s">
        <v>811</v>
      </c>
      <c r="B181" s="138" t="s">
        <v>812</v>
      </c>
      <c r="C181" s="138" t="s">
        <v>437</v>
      </c>
      <c r="D181" s="138" t="s">
        <v>438</v>
      </c>
    </row>
    <row r="182" customFormat="false" ht="51" hidden="false" customHeight="false" outlineLevel="0" collapsed="false">
      <c r="A182" s="137" t="s">
        <v>813</v>
      </c>
      <c r="B182" s="138" t="s">
        <v>814</v>
      </c>
      <c r="C182" s="138" t="s">
        <v>399</v>
      </c>
      <c r="D182" s="138" t="s">
        <v>401</v>
      </c>
    </row>
    <row r="183" customFormat="false" ht="51" hidden="false" customHeight="false" outlineLevel="0" collapsed="false">
      <c r="A183" s="137" t="s">
        <v>815</v>
      </c>
      <c r="B183" s="138" t="s">
        <v>816</v>
      </c>
      <c r="C183" s="138" t="s">
        <v>371</v>
      </c>
      <c r="D183" s="138" t="s">
        <v>372</v>
      </c>
    </row>
    <row r="184" customFormat="false" ht="25.5" hidden="false" customHeight="false" outlineLevel="0" collapsed="false">
      <c r="A184" s="137" t="s">
        <v>817</v>
      </c>
      <c r="B184" s="138" t="s">
        <v>818</v>
      </c>
      <c r="C184" s="138" t="s">
        <v>819</v>
      </c>
      <c r="D184" s="138" t="s">
        <v>820</v>
      </c>
    </row>
    <row r="185" s="144" customFormat="true" ht="38.25" hidden="false" customHeight="false" outlineLevel="0" collapsed="false">
      <c r="A185" s="143" t="s">
        <v>821</v>
      </c>
      <c r="B185" s="144" t="s">
        <v>822</v>
      </c>
      <c r="C185" s="144" t="s">
        <v>375</v>
      </c>
      <c r="D185" s="144" t="s">
        <v>376</v>
      </c>
    </row>
    <row r="186" customFormat="false" ht="25.5" hidden="false" customHeight="false" outlineLevel="0" collapsed="false">
      <c r="A186" s="137" t="s">
        <v>823</v>
      </c>
      <c r="B186" s="138" t="s">
        <v>824</v>
      </c>
      <c r="C186" s="138" t="s">
        <v>825</v>
      </c>
      <c r="D186" s="138" t="s">
        <v>826</v>
      </c>
    </row>
    <row r="187" customFormat="false" ht="38.25" hidden="false" customHeight="false" outlineLevel="0" collapsed="false">
      <c r="A187" s="137" t="s">
        <v>827</v>
      </c>
      <c r="B187" s="138" t="s">
        <v>828</v>
      </c>
      <c r="C187" s="138" t="s">
        <v>827</v>
      </c>
      <c r="D187" s="138" t="s">
        <v>829</v>
      </c>
    </row>
    <row r="188" customFormat="false" ht="25.5" hidden="false" customHeight="false" outlineLevel="0" collapsed="false">
      <c r="A188" s="137" t="s">
        <v>830</v>
      </c>
      <c r="B188" s="138" t="s">
        <v>831</v>
      </c>
      <c r="C188" s="138" t="s">
        <v>832</v>
      </c>
      <c r="D188" s="138" t="s">
        <v>833</v>
      </c>
    </row>
    <row r="189" customFormat="false" ht="51" hidden="false" customHeight="false" outlineLevel="0" collapsed="false">
      <c r="A189" s="137" t="s">
        <v>634</v>
      </c>
      <c r="B189" s="138" t="s">
        <v>834</v>
      </c>
      <c r="C189" s="138" t="s">
        <v>634</v>
      </c>
      <c r="D189" s="138" t="s">
        <v>635</v>
      </c>
    </row>
    <row r="190" customFormat="false" ht="51" hidden="false" customHeight="false" outlineLevel="0" collapsed="false">
      <c r="A190" s="137" t="s">
        <v>835</v>
      </c>
      <c r="B190" s="138" t="s">
        <v>836</v>
      </c>
      <c r="C190" s="138" t="s">
        <v>835</v>
      </c>
      <c r="D190" s="138" t="s">
        <v>837</v>
      </c>
    </row>
    <row r="191" customFormat="false" ht="38.25" hidden="false" customHeight="false" outlineLevel="0" collapsed="false">
      <c r="A191" s="137" t="s">
        <v>838</v>
      </c>
      <c r="B191" s="138" t="s">
        <v>839</v>
      </c>
      <c r="C191" s="138" t="s">
        <v>840</v>
      </c>
      <c r="D191" s="138" t="s">
        <v>841</v>
      </c>
    </row>
    <row r="192" customFormat="false" ht="51" hidden="false" customHeight="false" outlineLevel="0" collapsed="false">
      <c r="A192" s="137" t="s">
        <v>840</v>
      </c>
      <c r="B192" s="138" t="s">
        <v>842</v>
      </c>
      <c r="C192" s="138" t="s">
        <v>840</v>
      </c>
      <c r="D192" s="138" t="s">
        <v>841</v>
      </c>
    </row>
    <row r="193" customFormat="false" ht="51" hidden="false" customHeight="false" outlineLevel="0" collapsed="false">
      <c r="A193" s="137" t="s">
        <v>843</v>
      </c>
      <c r="B193" s="138" t="s">
        <v>844</v>
      </c>
      <c r="C193" s="138" t="s">
        <v>308</v>
      </c>
      <c r="D193" s="138" t="s">
        <v>309</v>
      </c>
    </row>
    <row r="194" customFormat="false" ht="63.75" hidden="false" customHeight="false" outlineLevel="0" collapsed="false">
      <c r="A194" s="137" t="s">
        <v>845</v>
      </c>
      <c r="B194" s="138" t="s">
        <v>846</v>
      </c>
      <c r="C194" s="138" t="s">
        <v>497</v>
      </c>
      <c r="D194" s="138" t="s">
        <v>498</v>
      </c>
    </row>
    <row r="195" customFormat="false" ht="51" hidden="false" customHeight="false" outlineLevel="0" collapsed="false">
      <c r="A195" s="137" t="s">
        <v>847</v>
      </c>
      <c r="B195" s="138" t="s">
        <v>848</v>
      </c>
      <c r="C195" s="138" t="s">
        <v>432</v>
      </c>
      <c r="D195" s="138" t="s">
        <v>433</v>
      </c>
    </row>
    <row r="196" customFormat="false" ht="38.25" hidden="false" customHeight="false" outlineLevel="0" collapsed="false">
      <c r="A196" s="137" t="s">
        <v>849</v>
      </c>
      <c r="B196" s="138" t="s">
        <v>850</v>
      </c>
      <c r="C196" s="138" t="s">
        <v>851</v>
      </c>
      <c r="D196" s="138" t="s">
        <v>852</v>
      </c>
    </row>
    <row r="197" customFormat="false" ht="51" hidden="false" customHeight="false" outlineLevel="0" collapsed="false">
      <c r="A197" s="137" t="s">
        <v>853</v>
      </c>
      <c r="B197" s="138" t="s">
        <v>854</v>
      </c>
      <c r="C197" s="138" t="s">
        <v>851</v>
      </c>
      <c r="D197" s="138" t="s">
        <v>852</v>
      </c>
    </row>
    <row r="198" customFormat="false" ht="51" hidden="false" customHeight="false" outlineLevel="0" collapsed="false">
      <c r="A198" s="137" t="s">
        <v>855</v>
      </c>
      <c r="B198" s="138" t="s">
        <v>856</v>
      </c>
      <c r="C198" s="138" t="s">
        <v>851</v>
      </c>
      <c r="D198" s="138" t="s">
        <v>852</v>
      </c>
    </row>
    <row r="199" customFormat="false" ht="51" hidden="false" customHeight="false" outlineLevel="0" collapsed="false">
      <c r="A199" s="137" t="s">
        <v>857</v>
      </c>
      <c r="B199" s="138" t="s">
        <v>858</v>
      </c>
      <c r="C199" s="138" t="s">
        <v>851</v>
      </c>
      <c r="D199" s="138" t="s">
        <v>852</v>
      </c>
    </row>
    <row r="200" customFormat="false" ht="38.25" hidden="false" customHeight="false" outlineLevel="0" collapsed="false">
      <c r="A200" s="137" t="s">
        <v>859</v>
      </c>
      <c r="B200" s="138" t="s">
        <v>860</v>
      </c>
      <c r="C200" s="138" t="s">
        <v>851</v>
      </c>
      <c r="D200" s="138" t="s">
        <v>852</v>
      </c>
    </row>
    <row r="201" customFormat="false" ht="38.25" hidden="false" customHeight="false" outlineLevel="0" collapsed="false">
      <c r="A201" s="137" t="s">
        <v>861</v>
      </c>
      <c r="B201" s="138" t="s">
        <v>862</v>
      </c>
      <c r="C201" s="138" t="s">
        <v>851</v>
      </c>
      <c r="D201" s="138" t="s">
        <v>852</v>
      </c>
    </row>
    <row r="202" customFormat="false" ht="25.5" hidden="false" customHeight="false" outlineLevel="0" collapsed="false">
      <c r="A202" s="137" t="s">
        <v>863</v>
      </c>
      <c r="B202" s="138" t="s">
        <v>864</v>
      </c>
      <c r="C202" s="138" t="s">
        <v>865</v>
      </c>
      <c r="D202" s="138" t="s">
        <v>866</v>
      </c>
    </row>
    <row r="203" customFormat="false" ht="63.75" hidden="false" customHeight="false" outlineLevel="0" collapsed="false">
      <c r="A203" s="137" t="s">
        <v>867</v>
      </c>
      <c r="B203" s="138" t="s">
        <v>868</v>
      </c>
      <c r="C203" s="138" t="s">
        <v>300</v>
      </c>
      <c r="D203" s="138" t="s">
        <v>301</v>
      </c>
    </row>
    <row r="204" customFormat="false" ht="51" hidden="false" customHeight="false" outlineLevel="0" collapsed="false">
      <c r="A204" s="137" t="s">
        <v>869</v>
      </c>
      <c r="B204" s="138" t="s">
        <v>870</v>
      </c>
      <c r="C204" s="138" t="s">
        <v>308</v>
      </c>
      <c r="D204" s="138" t="s">
        <v>309</v>
      </c>
    </row>
    <row r="205" customFormat="false" ht="38.25" hidden="false" customHeight="false" outlineLevel="0" collapsed="false">
      <c r="A205" s="137" t="s">
        <v>871</v>
      </c>
      <c r="B205" s="138" t="s">
        <v>872</v>
      </c>
      <c r="C205" s="138" t="s">
        <v>691</v>
      </c>
      <c r="D205" s="138" t="s">
        <v>692</v>
      </c>
    </row>
    <row r="206" customFormat="false" ht="38.25" hidden="false" customHeight="false" outlineLevel="0" collapsed="false">
      <c r="A206" s="137" t="s">
        <v>873</v>
      </c>
      <c r="B206" s="138" t="s">
        <v>874</v>
      </c>
      <c r="C206" s="138" t="s">
        <v>702</v>
      </c>
      <c r="D206" s="138" t="s">
        <v>703</v>
      </c>
    </row>
    <row r="207" customFormat="false" ht="63.75" hidden="false" customHeight="false" outlineLevel="0" collapsed="false">
      <c r="A207" s="137" t="s">
        <v>702</v>
      </c>
      <c r="B207" s="138" t="s">
        <v>875</v>
      </c>
      <c r="C207" s="138" t="s">
        <v>702</v>
      </c>
      <c r="D207" s="138" t="s">
        <v>703</v>
      </c>
    </row>
    <row r="208" customFormat="false" ht="51" hidden="false" customHeight="false" outlineLevel="0" collapsed="false">
      <c r="A208" s="137" t="s">
        <v>876</v>
      </c>
      <c r="B208" s="138" t="s">
        <v>877</v>
      </c>
      <c r="C208" s="138" t="s">
        <v>432</v>
      </c>
      <c r="D208" s="138" t="s">
        <v>433</v>
      </c>
    </row>
    <row r="209" s="144" customFormat="true" ht="63.75" hidden="false" customHeight="false" outlineLevel="0" collapsed="false">
      <c r="A209" s="143" t="s">
        <v>878</v>
      </c>
      <c r="B209" s="144" t="s">
        <v>879</v>
      </c>
      <c r="C209" s="144" t="s">
        <v>441</v>
      </c>
      <c r="D209" s="144" t="s">
        <v>442</v>
      </c>
    </row>
    <row r="210" customFormat="false" ht="25.5" hidden="false" customHeight="false" outlineLevel="0" collapsed="false">
      <c r="A210" s="137" t="s">
        <v>880</v>
      </c>
      <c r="B210" s="138" t="s">
        <v>881</v>
      </c>
      <c r="C210" s="138" t="s">
        <v>880</v>
      </c>
      <c r="D210" s="138" t="s">
        <v>882</v>
      </c>
    </row>
    <row r="211" customFormat="false" ht="25.5" hidden="false" customHeight="false" outlineLevel="0" collapsed="false">
      <c r="A211" s="137" t="s">
        <v>883</v>
      </c>
      <c r="B211" s="138" t="s">
        <v>884</v>
      </c>
      <c r="C211" s="138" t="s">
        <v>883</v>
      </c>
      <c r="D211" s="138" t="s">
        <v>885</v>
      </c>
    </row>
    <row r="212" customFormat="false" ht="63.75" hidden="false" customHeight="false" outlineLevel="0" collapsed="false">
      <c r="A212" s="137" t="s">
        <v>886</v>
      </c>
      <c r="B212" s="138" t="s">
        <v>887</v>
      </c>
      <c r="C212" s="138" t="s">
        <v>886</v>
      </c>
      <c r="D212" s="138" t="s">
        <v>888</v>
      </c>
    </row>
    <row r="213" customFormat="false" ht="38.25" hidden="false" customHeight="false" outlineLevel="0" collapsed="false">
      <c r="A213" s="137" t="s">
        <v>889</v>
      </c>
      <c r="B213" s="138" t="s">
        <v>890</v>
      </c>
      <c r="C213" s="138" t="s">
        <v>889</v>
      </c>
      <c r="D213" s="138" t="s">
        <v>891</v>
      </c>
    </row>
    <row r="214" customFormat="false" ht="38.25" hidden="false" customHeight="false" outlineLevel="0" collapsed="false">
      <c r="A214" s="137" t="s">
        <v>892</v>
      </c>
      <c r="B214" s="138" t="s">
        <v>893</v>
      </c>
      <c r="C214" s="138" t="s">
        <v>892</v>
      </c>
      <c r="D214" s="138" t="s">
        <v>894</v>
      </c>
    </row>
    <row r="215" customFormat="false" ht="25.5" hidden="false" customHeight="false" outlineLevel="0" collapsed="false">
      <c r="A215" s="137" t="s">
        <v>895</v>
      </c>
      <c r="B215" s="138" t="s">
        <v>896</v>
      </c>
      <c r="C215" s="138" t="s">
        <v>895</v>
      </c>
      <c r="D215" s="138" t="s">
        <v>897</v>
      </c>
    </row>
    <row r="216" customFormat="false" ht="76.5" hidden="false" customHeight="false" outlineLevel="0" collapsed="false">
      <c r="A216" s="137" t="s">
        <v>898</v>
      </c>
      <c r="B216" s="138" t="s">
        <v>899</v>
      </c>
      <c r="C216" s="138" t="s">
        <v>898</v>
      </c>
      <c r="D216" s="138" t="s">
        <v>900</v>
      </c>
    </row>
    <row r="217" customFormat="false" ht="51" hidden="false" customHeight="false" outlineLevel="0" collapsed="false">
      <c r="A217" s="137" t="s">
        <v>901</v>
      </c>
      <c r="B217" s="138" t="s">
        <v>902</v>
      </c>
      <c r="C217" s="138" t="s">
        <v>901</v>
      </c>
      <c r="D217" s="138" t="s">
        <v>903</v>
      </c>
    </row>
    <row r="218" customFormat="false" ht="51" hidden="false" customHeight="false" outlineLevel="0" collapsed="false">
      <c r="A218" s="137" t="s">
        <v>904</v>
      </c>
      <c r="B218" s="138" t="s">
        <v>905</v>
      </c>
      <c r="C218" s="138" t="s">
        <v>904</v>
      </c>
      <c r="D218" s="138" t="s">
        <v>906</v>
      </c>
    </row>
    <row r="219" customFormat="false" ht="51" hidden="false" customHeight="false" outlineLevel="0" collapsed="false">
      <c r="A219" s="137" t="s">
        <v>907</v>
      </c>
      <c r="B219" s="138" t="s">
        <v>908</v>
      </c>
      <c r="C219" s="138" t="s">
        <v>634</v>
      </c>
      <c r="D219" s="138" t="s">
        <v>635</v>
      </c>
    </row>
    <row r="220" customFormat="false" ht="51" hidden="false" customHeight="false" outlineLevel="0" collapsed="false">
      <c r="A220" s="137" t="s">
        <v>909</v>
      </c>
      <c r="B220" s="138" t="s">
        <v>910</v>
      </c>
      <c r="C220" s="138" t="s">
        <v>634</v>
      </c>
      <c r="D220" s="138" t="s">
        <v>635</v>
      </c>
    </row>
    <row r="221" customFormat="false" ht="25.5" hidden="false" customHeight="false" outlineLevel="0" collapsed="false">
      <c r="A221" s="137" t="s">
        <v>911</v>
      </c>
      <c r="B221" s="138" t="s">
        <v>912</v>
      </c>
      <c r="C221" s="138" t="s">
        <v>913</v>
      </c>
      <c r="D221" s="138" t="s">
        <v>914</v>
      </c>
    </row>
    <row r="222" customFormat="false" ht="51" hidden="false" customHeight="false" outlineLevel="0" collapsed="false">
      <c r="A222" s="137" t="s">
        <v>915</v>
      </c>
      <c r="B222" s="138" t="s">
        <v>916</v>
      </c>
      <c r="C222" s="138" t="s">
        <v>308</v>
      </c>
      <c r="D222" s="138" t="s">
        <v>309</v>
      </c>
    </row>
    <row r="223" customFormat="false" ht="38.25" hidden="false" customHeight="false" outlineLevel="0" collapsed="false">
      <c r="A223" s="137" t="s">
        <v>917</v>
      </c>
      <c r="B223" s="138" t="s">
        <v>918</v>
      </c>
      <c r="C223" s="138" t="s">
        <v>917</v>
      </c>
      <c r="D223" s="138" t="s">
        <v>919</v>
      </c>
    </row>
    <row r="224" customFormat="false" ht="38.25" hidden="false" customHeight="false" outlineLevel="0" collapsed="false">
      <c r="A224" s="137" t="s">
        <v>920</v>
      </c>
      <c r="B224" s="138" t="s">
        <v>921</v>
      </c>
      <c r="C224" s="138" t="s">
        <v>920</v>
      </c>
      <c r="D224" s="138" t="s">
        <v>922</v>
      </c>
    </row>
    <row r="225" s="144" customFormat="true" ht="38.25" hidden="false" customHeight="false" outlineLevel="0" collapsed="false">
      <c r="A225" s="143" t="s">
        <v>923</v>
      </c>
      <c r="B225" s="144" t="s">
        <v>924</v>
      </c>
      <c r="C225" s="144" t="s">
        <v>925</v>
      </c>
      <c r="D225" s="144" t="s">
        <v>926</v>
      </c>
    </row>
    <row r="226" customFormat="false" ht="25.5" hidden="false" customHeight="false" outlineLevel="0" collapsed="false">
      <c r="A226" s="137" t="s">
        <v>927</v>
      </c>
      <c r="B226" s="138" t="s">
        <v>928</v>
      </c>
      <c r="C226" s="138" t="s">
        <v>920</v>
      </c>
      <c r="D226" s="138" t="s">
        <v>922</v>
      </c>
    </row>
    <row r="227" customFormat="false" ht="25.5" hidden="false" customHeight="false" outlineLevel="0" collapsed="false">
      <c r="A227" s="137" t="s">
        <v>929</v>
      </c>
      <c r="B227" s="138" t="s">
        <v>930</v>
      </c>
      <c r="C227" s="138" t="s">
        <v>931</v>
      </c>
      <c r="D227" s="138" t="s">
        <v>932</v>
      </c>
    </row>
    <row r="228" customFormat="false" ht="51" hidden="false" customHeight="false" outlineLevel="0" collapsed="false">
      <c r="A228" s="137" t="s">
        <v>933</v>
      </c>
      <c r="B228" s="138" t="s">
        <v>934</v>
      </c>
      <c r="C228" s="138" t="s">
        <v>316</v>
      </c>
      <c r="D228" s="138" t="s">
        <v>317</v>
      </c>
    </row>
    <row r="229" customFormat="false" ht="51" hidden="false" customHeight="false" outlineLevel="0" collapsed="false">
      <c r="A229" s="137" t="s">
        <v>935</v>
      </c>
      <c r="B229" s="138" t="s">
        <v>936</v>
      </c>
      <c r="C229" s="138" t="s">
        <v>937</v>
      </c>
      <c r="D229" s="138" t="s">
        <v>938</v>
      </c>
    </row>
    <row r="230" customFormat="false" ht="63.75" hidden="false" customHeight="false" outlineLevel="0" collapsed="false">
      <c r="A230" s="137" t="s">
        <v>939</v>
      </c>
      <c r="B230" s="138" t="s">
        <v>940</v>
      </c>
      <c r="C230" s="138" t="s">
        <v>441</v>
      </c>
      <c r="D230" s="138" t="s">
        <v>442</v>
      </c>
    </row>
    <row r="231" customFormat="false" ht="38.25" hidden="false" customHeight="false" outlineLevel="0" collapsed="false">
      <c r="A231" s="137" t="s">
        <v>941</v>
      </c>
      <c r="B231" s="138" t="s">
        <v>942</v>
      </c>
      <c r="C231" s="138" t="s">
        <v>344</v>
      </c>
      <c r="D231" s="138" t="s">
        <v>345</v>
      </c>
    </row>
    <row r="232" customFormat="false" ht="38.25" hidden="false" customHeight="false" outlineLevel="0" collapsed="false">
      <c r="A232" s="137" t="s">
        <v>943</v>
      </c>
      <c r="B232" s="138" t="s">
        <v>944</v>
      </c>
      <c r="C232" s="138" t="s">
        <v>344</v>
      </c>
      <c r="D232" s="138" t="s">
        <v>345</v>
      </c>
    </row>
    <row r="233" customFormat="false" ht="38.25" hidden="false" customHeight="false" outlineLevel="0" collapsed="false">
      <c r="A233" s="137" t="s">
        <v>945</v>
      </c>
      <c r="B233" s="138" t="s">
        <v>946</v>
      </c>
      <c r="C233" s="138" t="s">
        <v>344</v>
      </c>
      <c r="D233" s="138" t="s">
        <v>345</v>
      </c>
    </row>
    <row r="234" customFormat="false" ht="51" hidden="false" customHeight="false" outlineLevel="0" collapsed="false">
      <c r="A234" s="137" t="s">
        <v>947</v>
      </c>
      <c r="B234" s="138" t="s">
        <v>948</v>
      </c>
      <c r="C234" s="138" t="s">
        <v>432</v>
      </c>
      <c r="D234" s="138" t="s">
        <v>433</v>
      </c>
    </row>
    <row r="235" customFormat="false" ht="25.5" hidden="false" customHeight="false" outlineLevel="0" collapsed="false">
      <c r="A235" s="137" t="s">
        <v>949</v>
      </c>
      <c r="B235" s="138" t="s">
        <v>950</v>
      </c>
      <c r="C235" s="138" t="s">
        <v>404</v>
      </c>
      <c r="D235" s="138" t="s">
        <v>405</v>
      </c>
    </row>
    <row r="236" customFormat="false" ht="76.5" hidden="false" customHeight="false" outlineLevel="0" collapsed="false">
      <c r="A236" s="137" t="s">
        <v>404</v>
      </c>
      <c r="B236" s="138" t="s">
        <v>951</v>
      </c>
      <c r="C236" s="138" t="s">
        <v>404</v>
      </c>
      <c r="D236" s="138" t="s">
        <v>405</v>
      </c>
    </row>
    <row r="237" customFormat="false" ht="38.25" hidden="false" customHeight="false" outlineLevel="0" collapsed="false">
      <c r="A237" s="137" t="s">
        <v>952</v>
      </c>
      <c r="B237" s="138" t="s">
        <v>953</v>
      </c>
      <c r="C237" s="138" t="s">
        <v>404</v>
      </c>
      <c r="D237" s="138" t="s">
        <v>405</v>
      </c>
    </row>
    <row r="238" customFormat="false" ht="39.75" hidden="false" customHeight="true" outlineLevel="0" collapsed="false">
      <c r="A238" s="137" t="s">
        <v>954</v>
      </c>
      <c r="B238" s="138" t="s">
        <v>955</v>
      </c>
      <c r="C238" s="138" t="s">
        <v>956</v>
      </c>
      <c r="D238" s="138" t="s">
        <v>957</v>
      </c>
    </row>
    <row r="239" customFormat="false" ht="51" hidden="false" customHeight="false" outlineLevel="0" collapsed="false">
      <c r="A239" s="137" t="s">
        <v>958</v>
      </c>
      <c r="B239" s="138" t="s">
        <v>959</v>
      </c>
      <c r="C239" s="138" t="s">
        <v>497</v>
      </c>
      <c r="D239" s="138" t="s">
        <v>498</v>
      </c>
    </row>
    <row r="240" customFormat="false" ht="50.25" hidden="false" customHeight="true" outlineLevel="0" collapsed="false">
      <c r="A240" s="137" t="s">
        <v>960</v>
      </c>
      <c r="B240" s="138" t="s">
        <v>961</v>
      </c>
      <c r="C240" s="138" t="s">
        <v>786</v>
      </c>
      <c r="D240" s="138" t="s">
        <v>787</v>
      </c>
    </row>
    <row r="241" customFormat="false" ht="25.5" hidden="false" customHeight="false" outlineLevel="0" collapsed="false">
      <c r="A241" s="137" t="s">
        <v>962</v>
      </c>
      <c r="B241" s="138" t="s">
        <v>963</v>
      </c>
      <c r="C241" s="138" t="s">
        <v>964</v>
      </c>
      <c r="D241" s="138" t="s">
        <v>965</v>
      </c>
    </row>
    <row r="242" s="148" customFormat="true" ht="25.5" hidden="false" customHeight="false" outlineLevel="0" collapsed="false">
      <c r="A242" s="147" t="s">
        <v>966</v>
      </c>
      <c r="B242" s="148" t="s">
        <v>967</v>
      </c>
      <c r="C242" s="148" t="s">
        <v>968</v>
      </c>
      <c r="D242" s="148" t="s">
        <v>969</v>
      </c>
    </row>
    <row r="243" customFormat="false" ht="25.5" hidden="false" customHeight="false" outlineLevel="0" collapsed="false">
      <c r="A243" s="137" t="s">
        <v>970</v>
      </c>
      <c r="B243" s="138" t="s">
        <v>971</v>
      </c>
      <c r="C243" s="138" t="s">
        <v>972</v>
      </c>
      <c r="D243" s="138" t="s">
        <v>973</v>
      </c>
    </row>
    <row r="244" customFormat="false" ht="51" hidden="false" customHeight="false" outlineLevel="0" collapsed="false">
      <c r="A244" s="137" t="s">
        <v>974</v>
      </c>
      <c r="B244" s="138" t="s">
        <v>975</v>
      </c>
      <c r="C244" s="138" t="s">
        <v>964</v>
      </c>
      <c r="D244" s="138" t="s">
        <v>965</v>
      </c>
    </row>
    <row r="245" customFormat="false" ht="25.5" hidden="false" customHeight="false" outlineLevel="0" collapsed="false">
      <c r="A245" s="137" t="s">
        <v>976</v>
      </c>
      <c r="B245" s="138" t="s">
        <v>977</v>
      </c>
      <c r="C245" s="138" t="s">
        <v>964</v>
      </c>
      <c r="D245" s="138" t="s">
        <v>965</v>
      </c>
    </row>
    <row r="246" s="144" customFormat="true" ht="25.5" hidden="false" customHeight="false" outlineLevel="0" collapsed="false">
      <c r="A246" s="143" t="s">
        <v>978</v>
      </c>
      <c r="B246" s="144" t="s">
        <v>979</v>
      </c>
      <c r="C246" s="144" t="s">
        <v>964</v>
      </c>
      <c r="D246" s="144" t="s">
        <v>965</v>
      </c>
    </row>
    <row r="247" s="144" customFormat="true" ht="25.5" hidden="false" customHeight="false" outlineLevel="0" collapsed="false">
      <c r="A247" s="143" t="s">
        <v>980</v>
      </c>
      <c r="B247" s="144" t="s">
        <v>981</v>
      </c>
      <c r="C247" s="144" t="s">
        <v>982</v>
      </c>
      <c r="D247" s="144" t="s">
        <v>983</v>
      </c>
    </row>
    <row r="248" s="144" customFormat="true" ht="38.25" hidden="false" customHeight="false" outlineLevel="0" collapsed="false">
      <c r="A248" s="143" t="s">
        <v>984</v>
      </c>
      <c r="B248" s="144" t="s">
        <v>985</v>
      </c>
      <c r="C248" s="144" t="s">
        <v>964</v>
      </c>
      <c r="D248" s="144" t="s">
        <v>965</v>
      </c>
    </row>
    <row r="249" s="144" customFormat="true" ht="51" hidden="false" customHeight="false" outlineLevel="0" collapsed="false">
      <c r="A249" s="143" t="s">
        <v>986</v>
      </c>
      <c r="B249" s="144" t="s">
        <v>987</v>
      </c>
      <c r="C249" s="144" t="s">
        <v>964</v>
      </c>
      <c r="D249" s="144" t="s">
        <v>965</v>
      </c>
    </row>
    <row r="250" s="144" customFormat="true" ht="25.5" hidden="false" customHeight="false" outlineLevel="0" collapsed="false">
      <c r="A250" s="143" t="s">
        <v>988</v>
      </c>
      <c r="B250" s="144" t="s">
        <v>989</v>
      </c>
      <c r="C250" s="144" t="s">
        <v>964</v>
      </c>
      <c r="D250" s="144" t="s">
        <v>965</v>
      </c>
    </row>
    <row r="251" customFormat="false" ht="63.75" hidden="false" customHeight="false" outlineLevel="0" collapsed="false">
      <c r="A251" s="137" t="s">
        <v>990</v>
      </c>
      <c r="B251" s="138" t="s">
        <v>991</v>
      </c>
      <c r="C251" s="138" t="s">
        <v>441</v>
      </c>
      <c r="D251" s="138" t="s">
        <v>442</v>
      </c>
    </row>
    <row r="252" customFormat="false" ht="63.75" hidden="false" customHeight="false" outlineLevel="0" collapsed="false">
      <c r="A252" s="137" t="s">
        <v>992</v>
      </c>
      <c r="B252" s="138" t="s">
        <v>993</v>
      </c>
      <c r="C252" s="138" t="s">
        <v>441</v>
      </c>
      <c r="D252" s="138" t="s">
        <v>442</v>
      </c>
    </row>
    <row r="253" customFormat="false" ht="63.75" hidden="false" customHeight="false" outlineLevel="0" collapsed="false">
      <c r="A253" s="137" t="s">
        <v>994</v>
      </c>
      <c r="B253" s="138" t="s">
        <v>995</v>
      </c>
      <c r="C253" s="138" t="s">
        <v>441</v>
      </c>
      <c r="D253" s="138" t="s">
        <v>442</v>
      </c>
    </row>
    <row r="254" customFormat="false" ht="25.5" hidden="false" customHeight="false" outlineLevel="0" collapsed="false">
      <c r="A254" s="137" t="s">
        <v>996</v>
      </c>
      <c r="B254" s="138" t="s">
        <v>997</v>
      </c>
      <c r="C254" s="138" t="s">
        <v>348</v>
      </c>
      <c r="D254" s="138" t="s">
        <v>349</v>
      </c>
    </row>
    <row r="255" customFormat="false" ht="25.5" hidden="false" customHeight="false" outlineLevel="0" collapsed="false">
      <c r="A255" s="137" t="s">
        <v>998</v>
      </c>
      <c r="B255" s="138" t="s">
        <v>999</v>
      </c>
      <c r="C255" s="138" t="s">
        <v>865</v>
      </c>
      <c r="D255" s="138" t="s">
        <v>866</v>
      </c>
    </row>
    <row r="256" customFormat="false" ht="38.25" hidden="false" customHeight="false" outlineLevel="0" collapsed="false">
      <c r="A256" s="137" t="s">
        <v>1000</v>
      </c>
      <c r="B256" s="138" t="s">
        <v>1001</v>
      </c>
      <c r="C256" s="138" t="s">
        <v>534</v>
      </c>
      <c r="D256" s="138" t="s">
        <v>535</v>
      </c>
    </row>
    <row r="257" customFormat="false" ht="25.5" hidden="false" customHeight="false" outlineLevel="0" collapsed="false">
      <c r="A257" s="137" t="s">
        <v>1002</v>
      </c>
      <c r="B257" s="138" t="s">
        <v>1003</v>
      </c>
      <c r="C257" s="138" t="s">
        <v>404</v>
      </c>
      <c r="D257" s="138" t="s">
        <v>405</v>
      </c>
    </row>
    <row r="258" customFormat="false" ht="38.25" hidden="false" customHeight="false" outlineLevel="0" collapsed="false">
      <c r="A258" s="137" t="s">
        <v>1004</v>
      </c>
      <c r="B258" s="138" t="s">
        <v>1005</v>
      </c>
      <c r="C258" s="138" t="s">
        <v>1006</v>
      </c>
      <c r="D258" s="138" t="s">
        <v>1007</v>
      </c>
    </row>
    <row r="259" customFormat="false" ht="102" hidden="false" customHeight="false" outlineLevel="0" collapsed="false">
      <c r="A259" s="137" t="s">
        <v>1008</v>
      </c>
      <c r="B259" s="138" t="s">
        <v>1009</v>
      </c>
      <c r="C259" s="138" t="s">
        <v>448</v>
      </c>
      <c r="D259" s="138" t="s">
        <v>449</v>
      </c>
    </row>
    <row r="260" customFormat="false" ht="38.25" hidden="false" customHeight="false" outlineLevel="0" collapsed="false">
      <c r="A260" s="137" t="s">
        <v>1010</v>
      </c>
      <c r="B260" s="138" t="e">
        <f aca="false">NA()</f>
        <v>#N/A</v>
      </c>
      <c r="C260" s="138" t="s">
        <v>622</v>
      </c>
      <c r="D260" s="138" t="s">
        <v>623</v>
      </c>
    </row>
    <row r="261" customFormat="false" ht="51" hidden="false" customHeight="false" outlineLevel="0" collapsed="false">
      <c r="A261" s="137" t="s">
        <v>1011</v>
      </c>
      <c r="B261" s="138" t="s">
        <v>1012</v>
      </c>
      <c r="C261" s="138" t="s">
        <v>316</v>
      </c>
      <c r="D261" s="138" t="s">
        <v>317</v>
      </c>
    </row>
    <row r="262" s="144" customFormat="true" ht="51" hidden="false" customHeight="false" outlineLevel="0" collapsed="false">
      <c r="A262" s="143" t="s">
        <v>1013</v>
      </c>
      <c r="B262" s="144" t="s">
        <v>1014</v>
      </c>
      <c r="C262" s="144" t="s">
        <v>1015</v>
      </c>
      <c r="D262" s="144" t="s">
        <v>1016</v>
      </c>
    </row>
    <row r="263" customFormat="false" ht="38.25" hidden="false" customHeight="false" outlineLevel="0" collapsed="false">
      <c r="A263" s="137" t="s">
        <v>1017</v>
      </c>
      <c r="B263" s="138" t="s">
        <v>1018</v>
      </c>
      <c r="C263" s="138" t="s">
        <v>1019</v>
      </c>
      <c r="D263" s="138" t="s">
        <v>1020</v>
      </c>
    </row>
    <row r="264" customFormat="false" ht="38.25" hidden="false" customHeight="false" outlineLevel="0" collapsed="false">
      <c r="A264" s="137" t="s">
        <v>1021</v>
      </c>
      <c r="B264" s="138" t="s">
        <v>1022</v>
      </c>
      <c r="C264" s="138" t="s">
        <v>1021</v>
      </c>
      <c r="D264" s="138" t="s">
        <v>1023</v>
      </c>
    </row>
    <row r="265" customFormat="false" ht="38.25" hidden="false" customHeight="false" outlineLevel="0" collapsed="false">
      <c r="A265" s="137" t="s">
        <v>1024</v>
      </c>
      <c r="B265" s="138" t="s">
        <v>1025</v>
      </c>
      <c r="C265" s="138" t="s">
        <v>1026</v>
      </c>
      <c r="D265" s="138" t="s">
        <v>1027</v>
      </c>
    </row>
    <row r="266" customFormat="false" ht="38.25" hidden="false" customHeight="false" outlineLevel="0" collapsed="false">
      <c r="A266" s="137" t="s">
        <v>1028</v>
      </c>
      <c r="B266" s="138" t="s">
        <v>1029</v>
      </c>
      <c r="C266" s="138" t="s">
        <v>1028</v>
      </c>
      <c r="D266" s="138" t="s">
        <v>1030</v>
      </c>
    </row>
    <row r="267" customFormat="false" ht="25.5" hidden="false" customHeight="false" outlineLevel="0" collapsed="false">
      <c r="A267" s="137" t="s">
        <v>1031</v>
      </c>
      <c r="B267" s="138" t="s">
        <v>1032</v>
      </c>
      <c r="C267" s="138" t="s">
        <v>1031</v>
      </c>
      <c r="D267" s="138" t="s">
        <v>1033</v>
      </c>
    </row>
    <row r="268" customFormat="false" ht="38.25" hidden="false" customHeight="false" outlineLevel="0" collapsed="false">
      <c r="A268" s="137" t="s">
        <v>1034</v>
      </c>
      <c r="B268" s="138" t="s">
        <v>1035</v>
      </c>
      <c r="C268" s="138" t="s">
        <v>1036</v>
      </c>
      <c r="D268" s="138" t="s">
        <v>1037</v>
      </c>
    </row>
    <row r="269" customFormat="false" ht="102" hidden="false" customHeight="false" outlineLevel="0" collapsed="false">
      <c r="A269" s="137" t="s">
        <v>1038</v>
      </c>
      <c r="B269" s="138" t="s">
        <v>1039</v>
      </c>
      <c r="C269" s="138" t="s">
        <v>448</v>
      </c>
      <c r="D269" s="138" t="s">
        <v>449</v>
      </c>
    </row>
    <row r="270" customFormat="false" ht="25.5" hidden="false" customHeight="false" outlineLevel="0" collapsed="false">
      <c r="A270" s="137" t="s">
        <v>1040</v>
      </c>
      <c r="B270" s="138" t="s">
        <v>1041</v>
      </c>
      <c r="C270" s="138" t="s">
        <v>538</v>
      </c>
      <c r="D270" s="138" t="s">
        <v>539</v>
      </c>
    </row>
    <row r="271" customFormat="false" ht="38.25" hidden="false" customHeight="false" outlineLevel="0" collapsed="false">
      <c r="A271" s="137" t="s">
        <v>1042</v>
      </c>
      <c r="B271" s="138" t="s">
        <v>1043</v>
      </c>
      <c r="C271" s="138" t="s">
        <v>304</v>
      </c>
      <c r="D271" s="138" t="s">
        <v>305</v>
      </c>
    </row>
    <row r="272" customFormat="false" ht="38.25" hidden="false" customHeight="false" outlineLevel="0" collapsed="false">
      <c r="A272" s="137" t="s">
        <v>1044</v>
      </c>
      <c r="B272" s="138" t="s">
        <v>1045</v>
      </c>
      <c r="C272" s="138" t="s">
        <v>538</v>
      </c>
      <c r="D272" s="138" t="s">
        <v>539</v>
      </c>
    </row>
    <row r="273" customFormat="false" ht="25.5" hidden="false" customHeight="false" outlineLevel="0" collapsed="false">
      <c r="A273" s="137" t="s">
        <v>1046</v>
      </c>
      <c r="B273" s="138" t="s">
        <v>1047</v>
      </c>
      <c r="C273" s="138" t="s">
        <v>1046</v>
      </c>
      <c r="D273" s="138" t="s">
        <v>1048</v>
      </c>
    </row>
    <row r="274" customFormat="false" ht="51" hidden="false" customHeight="false" outlineLevel="0" collapsed="false">
      <c r="A274" s="137" t="s">
        <v>1049</v>
      </c>
      <c r="B274" s="138" t="s">
        <v>1050</v>
      </c>
      <c r="C274" s="138" t="s">
        <v>304</v>
      </c>
      <c r="D274" s="138" t="s">
        <v>305</v>
      </c>
    </row>
    <row r="275" customFormat="false" ht="25.5" hidden="false" customHeight="false" outlineLevel="0" collapsed="false">
      <c r="A275" s="137" t="s">
        <v>1051</v>
      </c>
      <c r="B275" s="138" t="s">
        <v>1052</v>
      </c>
      <c r="C275" s="138" t="s">
        <v>304</v>
      </c>
      <c r="D275" s="138" t="s">
        <v>305</v>
      </c>
    </row>
    <row r="276" customFormat="false" ht="25.5" hidden="false" customHeight="false" outlineLevel="0" collapsed="false">
      <c r="A276" s="137" t="s">
        <v>1053</v>
      </c>
      <c r="B276" s="138" t="s">
        <v>1054</v>
      </c>
      <c r="C276" s="138" t="s">
        <v>304</v>
      </c>
      <c r="D276" s="138" t="s">
        <v>305</v>
      </c>
    </row>
    <row r="277" customFormat="false" ht="25.5" hidden="false" customHeight="false" outlineLevel="0" collapsed="false">
      <c r="A277" s="137" t="s">
        <v>1055</v>
      </c>
      <c r="B277" s="138" t="s">
        <v>1056</v>
      </c>
      <c r="C277" s="138" t="s">
        <v>404</v>
      </c>
      <c r="D277" s="138" t="s">
        <v>405</v>
      </c>
    </row>
    <row r="278" customFormat="false" ht="25.5" hidden="false" customHeight="false" outlineLevel="0" collapsed="false">
      <c r="A278" s="137" t="s">
        <v>1057</v>
      </c>
      <c r="B278" s="138" t="s">
        <v>1058</v>
      </c>
      <c r="C278" s="138" t="s">
        <v>1057</v>
      </c>
      <c r="D278" s="138" t="s">
        <v>1059</v>
      </c>
    </row>
    <row r="279" customFormat="false" ht="51" hidden="false" customHeight="false" outlineLevel="0" collapsed="false">
      <c r="A279" s="137" t="s">
        <v>1060</v>
      </c>
      <c r="B279" s="138" t="s">
        <v>1061</v>
      </c>
      <c r="C279" s="138" t="s">
        <v>1060</v>
      </c>
      <c r="D279" s="138" t="s">
        <v>1062</v>
      </c>
    </row>
    <row r="280" customFormat="false" ht="25.5" hidden="false" customHeight="false" outlineLevel="0" collapsed="false">
      <c r="A280" s="137" t="s">
        <v>224</v>
      </c>
      <c r="B280" s="138" t="s">
        <v>1063</v>
      </c>
      <c r="C280" s="138" t="s">
        <v>224</v>
      </c>
      <c r="D280" s="138" t="s">
        <v>1064</v>
      </c>
    </row>
    <row r="281" s="144" customFormat="true" ht="51" hidden="false" customHeight="false" outlineLevel="0" collapsed="false">
      <c r="A281" s="143" t="s">
        <v>1065</v>
      </c>
      <c r="B281" s="144" t="s">
        <v>1066</v>
      </c>
      <c r="C281" s="144" t="s">
        <v>501</v>
      </c>
      <c r="D281" s="144" t="s">
        <v>502</v>
      </c>
    </row>
    <row r="282" customFormat="false" ht="38.25" hidden="false" customHeight="false" outlineLevel="0" collapsed="false">
      <c r="A282" s="137" t="s">
        <v>1067</v>
      </c>
      <c r="B282" s="138" t="s">
        <v>1068</v>
      </c>
      <c r="C282" s="138" t="s">
        <v>501</v>
      </c>
      <c r="D282" s="138" t="s">
        <v>502</v>
      </c>
    </row>
    <row r="283" customFormat="false" ht="25.5" hidden="false" customHeight="false" outlineLevel="0" collapsed="false">
      <c r="A283" s="137" t="s">
        <v>1069</v>
      </c>
      <c r="B283" s="138" t="s">
        <v>1070</v>
      </c>
      <c r="C283" s="138" t="s">
        <v>722</v>
      </c>
      <c r="D283" s="138" t="s">
        <v>723</v>
      </c>
    </row>
    <row r="284" customFormat="false" ht="38.25" hidden="false" customHeight="false" outlineLevel="0" collapsed="false">
      <c r="A284" s="137" t="s">
        <v>1071</v>
      </c>
      <c r="B284" s="138" t="s">
        <v>1072</v>
      </c>
      <c r="C284" s="138" t="s">
        <v>320</v>
      </c>
      <c r="D284" s="138" t="s">
        <v>321</v>
      </c>
    </row>
    <row r="285" customFormat="false" ht="38.25" hidden="false" customHeight="false" outlineLevel="0" collapsed="false">
      <c r="A285" s="137" t="s">
        <v>1073</v>
      </c>
      <c r="B285" s="138" t="s">
        <v>1074</v>
      </c>
      <c r="C285" s="138" t="s">
        <v>691</v>
      </c>
      <c r="D285" s="138" t="s">
        <v>692</v>
      </c>
    </row>
    <row r="286" customFormat="false" ht="38.25" hidden="false" customHeight="false" outlineLevel="0" collapsed="false">
      <c r="A286" s="137" t="s">
        <v>1075</v>
      </c>
      <c r="B286" s="138" t="s">
        <v>1076</v>
      </c>
      <c r="C286" s="138" t="s">
        <v>1075</v>
      </c>
      <c r="D286" s="138" t="s">
        <v>1077</v>
      </c>
    </row>
    <row r="287" customFormat="false" ht="38.25" hidden="false" customHeight="false" outlineLevel="0" collapsed="false">
      <c r="A287" s="137" t="s">
        <v>1078</v>
      </c>
      <c r="B287" s="138" t="s">
        <v>1079</v>
      </c>
      <c r="C287" s="138" t="s">
        <v>1078</v>
      </c>
      <c r="D287" s="138" t="s">
        <v>1080</v>
      </c>
    </row>
    <row r="288" customFormat="false" ht="63.75" hidden="false" customHeight="false" outlineLevel="0" collapsed="false">
      <c r="A288" s="137" t="s">
        <v>1081</v>
      </c>
      <c r="B288" s="138" t="s">
        <v>1082</v>
      </c>
      <c r="C288" s="138" t="s">
        <v>1081</v>
      </c>
      <c r="D288" s="138" t="s">
        <v>1083</v>
      </c>
    </row>
    <row r="289" customFormat="false" ht="38.25" hidden="false" customHeight="false" outlineLevel="0" collapsed="false">
      <c r="A289" s="137" t="s">
        <v>1084</v>
      </c>
      <c r="B289" s="138" t="s">
        <v>1085</v>
      </c>
      <c r="C289" s="138" t="s">
        <v>1084</v>
      </c>
      <c r="D289" s="138" t="s">
        <v>1086</v>
      </c>
    </row>
    <row r="290" customFormat="false" ht="38.25" hidden="false" customHeight="false" outlineLevel="0" collapsed="false">
      <c r="A290" s="137" t="s">
        <v>1087</v>
      </c>
      <c r="B290" s="138" t="s">
        <v>1088</v>
      </c>
      <c r="C290" s="138" t="s">
        <v>320</v>
      </c>
      <c r="D290" s="138" t="s">
        <v>321</v>
      </c>
    </row>
    <row r="291" customFormat="false" ht="38.25" hidden="false" customHeight="false" outlineLevel="0" collapsed="false">
      <c r="A291" s="137" t="s">
        <v>1089</v>
      </c>
      <c r="B291" s="138" t="s">
        <v>1090</v>
      </c>
      <c r="C291" s="138" t="s">
        <v>1089</v>
      </c>
      <c r="D291" s="138" t="s">
        <v>1091</v>
      </c>
    </row>
    <row r="292" customFormat="false" ht="63.75" hidden="false" customHeight="false" outlineLevel="0" collapsed="false">
      <c r="A292" s="137" t="s">
        <v>1092</v>
      </c>
      <c r="B292" s="138" t="s">
        <v>1093</v>
      </c>
      <c r="C292" s="138" t="s">
        <v>308</v>
      </c>
      <c r="D292" s="138" t="s">
        <v>309</v>
      </c>
    </row>
    <row r="293" customFormat="false" ht="38.25" hidden="false" customHeight="false" outlineLevel="0" collapsed="false">
      <c r="A293" s="137" t="s">
        <v>1094</v>
      </c>
      <c r="B293" s="138" t="s">
        <v>1095</v>
      </c>
      <c r="C293" s="138" t="s">
        <v>1094</v>
      </c>
      <c r="D293" s="138" t="s">
        <v>1096</v>
      </c>
    </row>
    <row r="294" customFormat="false" ht="38.25" hidden="false" customHeight="false" outlineLevel="0" collapsed="false">
      <c r="A294" s="137" t="s">
        <v>1097</v>
      </c>
      <c r="B294" s="138" t="s">
        <v>1098</v>
      </c>
      <c r="C294" s="138" t="s">
        <v>1099</v>
      </c>
      <c r="D294" s="138" t="s">
        <v>1100</v>
      </c>
    </row>
    <row r="295" customFormat="false" ht="51" hidden="false" customHeight="false" outlineLevel="0" collapsed="false">
      <c r="A295" s="137" t="s">
        <v>1101</v>
      </c>
      <c r="B295" s="138" t="s">
        <v>1102</v>
      </c>
      <c r="C295" s="138" t="s">
        <v>497</v>
      </c>
      <c r="D295" s="138" t="s">
        <v>498</v>
      </c>
    </row>
    <row r="296" customFormat="false" ht="51" hidden="false" customHeight="false" outlineLevel="0" collapsed="false">
      <c r="A296" s="137" t="s">
        <v>1103</v>
      </c>
      <c r="B296" s="138" t="s">
        <v>1104</v>
      </c>
      <c r="C296" s="138" t="s">
        <v>308</v>
      </c>
      <c r="D296" s="138" t="s">
        <v>309</v>
      </c>
    </row>
    <row r="297" customFormat="false" ht="51" hidden="false" customHeight="false" outlineLevel="0" collapsed="false">
      <c r="A297" s="137" t="s">
        <v>1105</v>
      </c>
      <c r="B297" s="138" t="s">
        <v>1106</v>
      </c>
      <c r="C297" s="138" t="s">
        <v>371</v>
      </c>
      <c r="D297" s="138" t="s">
        <v>372</v>
      </c>
    </row>
    <row r="298" customFormat="false" ht="38.25" hidden="false" customHeight="false" outlineLevel="0" collapsed="false">
      <c r="A298" s="137" t="s">
        <v>642</v>
      </c>
      <c r="B298" s="138" t="s">
        <v>1107</v>
      </c>
      <c r="C298" s="138" t="s">
        <v>642</v>
      </c>
      <c r="D298" s="138" t="s">
        <v>643</v>
      </c>
    </row>
    <row r="299" customFormat="false" ht="38.25" hidden="false" customHeight="false" outlineLevel="0" collapsed="false">
      <c r="A299" s="137" t="s">
        <v>1108</v>
      </c>
      <c r="B299" s="138" t="s">
        <v>1109</v>
      </c>
      <c r="C299" s="138" t="s">
        <v>501</v>
      </c>
      <c r="D299" s="138"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H8" activeCellId="0" sqref="H8"/>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9</v>
      </c>
      <c r="B3" s="80"/>
      <c r="C3" s="80"/>
      <c r="D3" s="80"/>
      <c r="E3" s="80"/>
      <c r="F3" s="80"/>
      <c r="G3" s="80"/>
      <c r="H3" s="80"/>
      <c r="I3" s="80"/>
    </row>
    <row r="8" customFormat="false" ht="17.25" hidden="false" customHeight="false" outlineLevel="0" collapsed="false">
      <c r="H8" s="0" t="s">
        <v>161</v>
      </c>
    </row>
    <row r="19" customFormat="false" ht="17.25" hidden="false" customHeight="false" outlineLevel="0" collapsed="false">
      <c r="H19" s="0" t="s">
        <v>161</v>
      </c>
    </row>
    <row r="24" customFormat="false" ht="18" hidden="false" customHeight="true" outlineLevel="0" collapsed="false"/>
    <row r="25" s="81" customFormat="true" ht="17.25" hidden="false" customHeight="false" outlineLevel="0" collapsed="false"/>
    <row r="26" s="81" customFormat="true" ht="17.25" hidden="false" customHeight="false" outlineLevel="0" collapsed="false"/>
    <row r="39" customFormat="false" ht="18" hidden="false" customHeight="false" outlineLevel="0" collapsed="false"/>
    <row r="40" customFormat="false" ht="17.25" hidden="false" customHeight="true" outlineLevel="0" collapsed="false">
      <c r="A40" s="82" t="s">
        <v>162</v>
      </c>
      <c r="B40" s="82"/>
      <c r="C40" s="82"/>
      <c r="D40" s="82"/>
      <c r="E40" s="83" t="s">
        <v>163</v>
      </c>
      <c r="F40" s="83"/>
      <c r="G40" s="83"/>
      <c r="H40" s="83"/>
      <c r="I40" s="83"/>
    </row>
    <row r="41" customFormat="false" ht="18.75" hidden="false" customHeight="true" outlineLevel="0" collapsed="false">
      <c r="A41" s="84"/>
      <c r="B41" s="84"/>
      <c r="C41" s="84"/>
      <c r="D41" s="84"/>
      <c r="E41" s="84"/>
      <c r="F41" s="84"/>
      <c r="G41" s="84"/>
      <c r="H41" s="84"/>
      <c r="I41" s="84"/>
    </row>
    <row r="42" customFormat="false" ht="18" hidden="false" customHeight="false" outlineLevel="0" collapsed="false">
      <c r="A42" s="44"/>
      <c r="B42" s="85"/>
      <c r="C42" s="85"/>
      <c r="D42" s="46"/>
      <c r="E42" s="44"/>
      <c r="F42" s="85"/>
      <c r="G42" s="85"/>
      <c r="H42" s="85"/>
      <c r="I42" s="46"/>
    </row>
  </sheetData>
  <mergeCells count="9">
    <mergeCell ref="A1:I1"/>
    <mergeCell ref="A2:I2"/>
    <mergeCell ref="A3:I3"/>
    <mergeCell ref="A40:D40"/>
    <mergeCell ref="E40:I40"/>
    <mergeCell ref="A41:D41"/>
    <mergeCell ref="E41:I41"/>
    <mergeCell ref="B42:C42"/>
    <mergeCell ref="F42:H42"/>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
        <v>165</v>
      </c>
      <c r="C1" s="89"/>
      <c r="D1" s="90" t="s">
        <v>166</v>
      </c>
    </row>
    <row r="2" customFormat="false" ht="15" hidden="false" customHeight="false" outlineLevel="0" collapsed="false">
      <c r="A2" s="88" t="s">
        <v>167</v>
      </c>
      <c r="B2" s="91" t="s">
        <v>6</v>
      </c>
      <c r="C2" s="91"/>
    </row>
    <row r="3" customFormat="false" ht="15" hidden="false" customHeight="false" outlineLevel="0" collapsed="false">
      <c r="A3" s="88" t="s">
        <v>168</v>
      </c>
      <c r="B3" s="92" t="s">
        <v>169</v>
      </c>
      <c r="C3" s="92"/>
    </row>
    <row r="4" customFormat="false" ht="15" hidden="false" customHeight="false" outlineLevel="0" collapsed="false">
      <c r="A4" s="87"/>
      <c r="B4" s="87"/>
      <c r="C4" s="87"/>
    </row>
    <row r="5" customFormat="false" ht="21.75" hidden="false" customHeight="false" outlineLevel="0" collapsed="false">
      <c r="A5" s="93" t="s">
        <v>170</v>
      </c>
      <c r="B5" s="94"/>
      <c r="C5" s="95"/>
    </row>
    <row r="6" customFormat="false" ht="15" hidden="false" customHeight="false" outlineLevel="0" collapsed="false">
      <c r="A6" s="96" t="s">
        <v>171</v>
      </c>
      <c r="B6" s="97"/>
      <c r="C6" s="98"/>
    </row>
    <row r="7" customFormat="false" ht="15" hidden="false" customHeight="false" outlineLevel="0" collapsed="false">
      <c r="A7" s="99"/>
      <c r="B7" s="87"/>
      <c r="C7" s="87"/>
    </row>
    <row r="8" customFormat="false" ht="15" hidden="false" customHeight="false" outlineLevel="0" collapsed="false">
      <c r="A8" s="88" t="s">
        <v>172</v>
      </c>
      <c r="B8" s="88" t="s">
        <v>173</v>
      </c>
      <c r="C8" s="100" t="s">
        <v>174</v>
      </c>
    </row>
    <row r="9" customFormat="false" ht="15" hidden="false" customHeight="false" outlineLevel="0" collapsed="false">
      <c r="A9" s="9" t="n">
        <v>1</v>
      </c>
      <c r="B9" s="9" t="s">
        <v>175</v>
      </c>
      <c r="C9"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İşlem Süreci</v>
      </c>
      <c r="C1" s="89"/>
      <c r="D1" s="90" t="s">
        <v>166</v>
      </c>
    </row>
    <row r="2" customFormat="false" ht="15" hidden="false" customHeight="false" outlineLevel="0" collapsed="false">
      <c r="A2" s="88" t="s">
        <v>167</v>
      </c>
      <c r="B2" s="91" t="str">
        <f aca="false">IF(1_GO!C4="","",1_GO!C4)</f>
        <v>Bilgi İşlem Servisi Ana Süreci</v>
      </c>
      <c r="C2" s="91"/>
    </row>
    <row r="3" customFormat="false" ht="15" hidden="false" customHeight="false" outlineLevel="0" collapsed="false">
      <c r="A3" s="88" t="s">
        <v>168</v>
      </c>
      <c r="B3" s="92" t="str">
        <f aca="false">IF(1_GO!C5="","",1_GO!C5)</f>
        <v>Web Sayfası Hazırlanması İşlem Süreci</v>
      </c>
      <c r="C3" s="92"/>
    </row>
    <row r="4" customFormat="false" ht="15" hidden="false" customHeight="false" outlineLevel="0" collapsed="false">
      <c r="A4" s="87"/>
      <c r="B4" s="87"/>
      <c r="C4" s="87"/>
    </row>
    <row r="5" customFormat="false" ht="21.75" hidden="false" customHeight="false" outlineLevel="0" collapsed="false">
      <c r="A5" s="93" t="s">
        <v>176</v>
      </c>
      <c r="B5" s="94"/>
      <c r="C5" s="95"/>
    </row>
    <row r="6" customFormat="false" ht="15" hidden="false" customHeight="false" outlineLevel="0" collapsed="false">
      <c r="A6" s="96" t="s">
        <v>177</v>
      </c>
      <c r="B6" s="97"/>
      <c r="C6" s="98"/>
    </row>
    <row r="7" customFormat="false" ht="21.75" hidden="false" customHeight="false" outlineLevel="0" collapsed="false">
      <c r="A7" s="101"/>
      <c r="B7" s="87"/>
      <c r="C7" s="87"/>
    </row>
    <row r="8" customFormat="false" ht="15" hidden="false" customHeight="false" outlineLevel="0" collapsed="false">
      <c r="A8" s="88" t="s">
        <v>172</v>
      </c>
      <c r="B8" s="88" t="s">
        <v>178</v>
      </c>
      <c r="C8" s="88" t="s">
        <v>179</v>
      </c>
    </row>
    <row r="9" customFormat="false" ht="15" hidden="false" customHeight="false" outlineLevel="0" collapsed="false">
      <c r="A9" s="9" t="n">
        <v>1</v>
      </c>
      <c r="B9" s="9" t="s">
        <v>180</v>
      </c>
      <c r="C9" s="9" t="n">
        <v>1</v>
      </c>
    </row>
    <row r="10" customFormat="false" ht="15" hidden="false" customHeight="false" outlineLevel="0" collapsed="false">
      <c r="A10" s="9" t="n">
        <v>2</v>
      </c>
      <c r="B10" s="9" t="s">
        <v>181</v>
      </c>
      <c r="C10" s="9" t="n">
        <v>1</v>
      </c>
    </row>
    <row r="11" customFormat="false" ht="15" hidden="false" customHeight="false" outlineLevel="0" collapsed="false">
      <c r="A11" s="9" t="n">
        <v>3</v>
      </c>
      <c r="B11" s="9" t="s">
        <v>182</v>
      </c>
      <c r="C11" s="9"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83</v>
      </c>
      <c r="B5" s="95"/>
    </row>
    <row r="6" customFormat="false" ht="15" hidden="false" customHeight="false" outlineLevel="0" collapsed="false">
      <c r="A6" s="96" t="s">
        <v>184</v>
      </c>
      <c r="B6" s="98"/>
    </row>
    <row r="7" customFormat="false" ht="15" hidden="false" customHeight="false" outlineLevel="0" collapsed="false">
      <c r="A7" s="99"/>
      <c r="B7" s="87"/>
    </row>
    <row r="8" customFormat="false" ht="15" hidden="false" customHeight="false" outlineLevel="0" collapsed="false">
      <c r="A8" s="88" t="s">
        <v>172</v>
      </c>
      <c r="B8" s="88" t="s">
        <v>185</v>
      </c>
    </row>
    <row r="9" customFormat="false" ht="15" hidden="false" customHeight="false" outlineLevel="0" collapsed="false">
      <c r="A9" s="9" t="n">
        <v>1</v>
      </c>
      <c r="B9" s="9" t="s">
        <v>186</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8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88</v>
      </c>
    </row>
    <row r="9" customFormat="false" ht="15" hidden="false" customHeight="false" outlineLevel="0" collapsed="false">
      <c r="A9" s="9" t="n">
        <v>1</v>
      </c>
      <c r="B9" s="9" t="s">
        <v>189</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1</v>
      </c>
    </row>
    <row r="9" customFormat="false" ht="15" hidden="false" customHeight="false" outlineLevel="0" collapsed="false">
      <c r="A9" s="9" t="n">
        <v>1</v>
      </c>
      <c r="B9" s="9" t="s">
        <v>192</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102" t="str">
        <f aca="false">IF(1_GO!C3="","",1_GO!C3)</f>
        <v>Personel İşlem Süreci</v>
      </c>
      <c r="C1" s="90" t="s">
        <v>166</v>
      </c>
    </row>
    <row r="2" customFormat="false" ht="15" hidden="false" customHeight="false" outlineLevel="0" collapsed="false">
      <c r="A2" s="88" t="s">
        <v>167</v>
      </c>
      <c r="B2" s="103" t="str">
        <f aca="false">IF(1_GO!C4="","",1_GO!C4)</f>
        <v>Bilgi İşlem Servisi Ana Süreci</v>
      </c>
    </row>
    <row r="3" customFormat="false" ht="15" hidden="false" customHeight="false" outlineLevel="0" collapsed="false">
      <c r="A3" s="88" t="s">
        <v>168</v>
      </c>
      <c r="B3" s="104" t="str">
        <f aca="false">IF(1_GO!C5="","",1_GO!C5)</f>
        <v>Web Sayfası Hazırlanması İşlem Süreci</v>
      </c>
    </row>
    <row r="4" customFormat="false" ht="15" hidden="false" customHeight="false" outlineLevel="0" collapsed="false">
      <c r="A4" s="87"/>
      <c r="B4" s="87"/>
    </row>
    <row r="5" customFormat="false" ht="21.75" hidden="false" customHeight="false" outlineLevel="0" collapsed="false">
      <c r="A5" s="93" t="s">
        <v>19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2</v>
      </c>
      <c r="B8" s="88" t="s">
        <v>194</v>
      </c>
    </row>
    <row r="9" customFormat="false" ht="15" hidden="false" customHeight="false" outlineLevel="0" collapsed="false">
      <c r="A9" s="105" t="s">
        <v>195</v>
      </c>
      <c r="B9" s="105" t="s">
        <v>192</v>
      </c>
    </row>
    <row r="10" customFormat="false" ht="15" hidden="false" customHeight="false" outlineLevel="0" collapsed="false">
      <c r="A10" s="106"/>
      <c r="B10" s="106"/>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4-08-14T08:31:22Z</cp:lastPrinted>
  <dcterms:modified xsi:type="dcterms:W3CDTF">2016-06-14T13:03:30Z</dcterms:modified>
  <cp:revision>0</cp:revision>
  <dc:subject/>
  <dc:title/>
</cp:coreProperties>
</file>